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Прогноз макроэкономических показателей на 2023 год и плановый период 2024-2025 гг.</t>
  </si>
  <si>
    <t xml:space="preserve">Наименование показателя</t>
  </si>
  <si>
    <t xml:space="preserve">Единицы измерения</t>
  </si>
  <si>
    <t xml:space="preserve">2021 год отчет</t>
  </si>
  <si>
    <t xml:space="preserve">1 полугодие 2022 года отчет</t>
  </si>
  <si>
    <t xml:space="preserve">2022 год оценка</t>
  </si>
  <si>
    <t xml:space="preserve">2023 год прогноз</t>
  </si>
  <si>
    <t xml:space="preserve">2024 год прогноз</t>
  </si>
  <si>
    <t xml:space="preserve">2025 год прогноз</t>
  </si>
  <si>
    <t xml:space="preserve">Население</t>
  </si>
  <si>
    <t xml:space="preserve">Численность постоянного населения, в среднем за период</t>
  </si>
  <si>
    <t xml:space="preserve">чел.</t>
  </si>
  <si>
    <t xml:space="preserve">Численность постоянного населения, на начало периода</t>
  </si>
  <si>
    <t xml:space="preserve">Численность родившихся за период</t>
  </si>
  <si>
    <t xml:space="preserve">Численность родившихся за период на 1 тыс. человек населения</t>
  </si>
  <si>
    <t xml:space="preserve">Численность умерших за период</t>
  </si>
  <si>
    <t xml:space="preserve">Численность умерших за период на 1 тыс. человек населения</t>
  </si>
  <si>
    <t xml:space="preserve">Естественный прирост (+), убыль (-) населения</t>
  </si>
  <si>
    <t xml:space="preserve">Коэффициент естественного прироста на 1 тыс. человек населения</t>
  </si>
  <si>
    <t xml:space="preserve">Численность прибывшего населения за период</t>
  </si>
  <si>
    <t xml:space="preserve">Численность выбывшего населения за период</t>
  </si>
  <si>
    <t xml:space="preserve">Миграционный прирост (снижение) населения</t>
  </si>
  <si>
    <t xml:space="preserve">Коэффициент миграционного прироста (снижения) населения на 10 тыс. человек населения</t>
  </si>
  <si>
    <t xml:space="preserve">Рынок труда</t>
  </si>
  <si>
    <t xml:space="preserve">Численность трудовых ресурсов, в среднем за период</t>
  </si>
  <si>
    <t xml:space="preserve">тыс. чел.</t>
  </si>
  <si>
    <t xml:space="preserve">Численность занятых в экономике, в среднем за период</t>
  </si>
  <si>
    <t xml:space="preserve">Среднесписочная численность работников списочного состава организаций без внешних совместителей по полному кругу организаций</t>
  </si>
  <si>
    <t xml:space="preserve">Уровень зарегистрированной безработицы (к трудоспособному населению в трудоспособном возрасте), на конец периода</t>
  </si>
  <si>
    <t xml:space="preserve">%</t>
  </si>
  <si>
    <t xml:space="preserve">Производство товаров и услуг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</t>
  </si>
  <si>
    <t xml:space="preserve">тыс. руб.</t>
  </si>
  <si>
    <t xml:space="preserve">Темп роста к соответствующему периоду предыдущего года 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-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организаций по хозяйственным видам деятельности (без субъектов малого предпринимательства и параметров неформальной деятельности) Обеспечение электрической энергией, газом и паром; кондиционирование воздуха</t>
  </si>
  <si>
    <t xml:space="preserve">Малое предпринимательство</t>
  </si>
  <si>
    <t xml:space="preserve">Количество организаций малого предпринимательства, включая микропредприятия (юридических лиц), на конец периода</t>
  </si>
  <si>
    <t xml:space="preserve">ед.</t>
  </si>
  <si>
    <t xml:space="preserve">Количество индивидуальных предпринимателей, прошедших государственную регистрацию, на конец периода</t>
  </si>
  <si>
    <t xml:space="preserve">Среднесписочная численность работников организаций малого предпринимательства, включая микропредприятия (юридических лиц), без внешних совместителей</t>
  </si>
  <si>
    <t xml:space="preserve">Среднесписочная численность работников у индивидуальных предпринимателей</t>
  </si>
  <si>
    <t xml:space="preserve">Оборот организаций малого предпринимательства, включая микропредприятия (юридических лиц)</t>
  </si>
  <si>
    <t xml:space="preserve">Объем инвестиций в основной капитал организаций малого предпринимательства, включая микропредприятия (юридических лиц)</t>
  </si>
  <si>
    <t xml:space="preserve">Инвестиции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Обрабатывающие производства</t>
  </si>
  <si>
    <t xml:space="preserve">Строительство</t>
  </si>
  <si>
    <t xml:space="preserve">Общая площадь жилых домов, введенных в эксплуатацию за счет всех источников финансирования</t>
  </si>
  <si>
    <t xml:space="preserve">кв. м.</t>
  </si>
  <si>
    <t xml:space="preserve">Финансовый результат деятельности организаций</t>
  </si>
  <si>
    <t xml:space="preserve">Сальдированный финансовый результат (прибыль - убыток)</t>
  </si>
  <si>
    <t xml:space="preserve">Прибыль прибыльных организаций</t>
  </si>
  <si>
    <t xml:space="preserve">Консолидированный бюджет территории</t>
  </si>
  <si>
    <t xml:space="preserve">Доходы консолидированного бюджета</t>
  </si>
  <si>
    <t xml:space="preserve">Расходы консолидированного бюджета</t>
  </si>
  <si>
    <t xml:space="preserve">Дефицит (-), профицит (+) консолидированного бюджета</t>
  </si>
  <si>
    <t xml:space="preserve">Основные фонды коммерческих и некоммерческих организаций (без субъектов малого предпринимательства)</t>
  </si>
  <si>
    <t xml:space="preserve">Ввод в действие новых основных фондов (без субъектов малого предпринимательства)</t>
  </si>
  <si>
    <t xml:space="preserve">Выбытие (ликвидация) основных фондов по полной учетной стоимости (без субъектов малого предпринимательства)</t>
  </si>
  <si>
    <t xml:space="preserve">Основные фонды по полной учетной стоимости (без субъектов малого предпринимательства), на конец периода</t>
  </si>
  <si>
    <t xml:space="preserve">Среднегодовая стоимость имущества, подлежащая налогообложению</t>
  </si>
  <si>
    <t xml:space="preserve">Жилищный фонд, жилищные условия населения, реформа в жилищно-коммунальном хозяйстве</t>
  </si>
  <si>
    <t xml:space="preserve">Общая площадь жилищного фонда всех форм собственности</t>
  </si>
  <si>
    <t xml:space="preserve">тыс. кв. м.</t>
  </si>
  <si>
    <t xml:space="preserve">Торговля, общественное питание</t>
  </si>
  <si>
    <t xml:space="preserve">Оборот розничной торговли</t>
  </si>
  <si>
    <t xml:space="preserve">Оборот общественного питания</t>
  </si>
  <si>
    <t xml:space="preserve">Предоставление платных услуг населению</t>
  </si>
  <si>
    <t xml:space="preserve">Объем платных услуг, оказанных населению</t>
  </si>
  <si>
    <t xml:space="preserve">Денежные доходы и расходы населения</t>
  </si>
  <si>
    <t xml:space="preserve">Среднедушевой денежный доход (за месяц)</t>
  </si>
  <si>
    <t xml:space="preserve">руб.</t>
  </si>
  <si>
    <t xml:space="preserve">Темп роста среднедушевого денежного дохода в действующих ценах (номинальный), к соответствующему периоду предыдущего года</t>
  </si>
  <si>
    <t xml:space="preserve">Темп роста среднедушевого денежного дохода в сопоставимых ценах (реальный), к соответствующему периоду предыдущего года</t>
  </si>
  <si>
    <t xml:space="preserve">Среднемесячная заработная плата</t>
  </si>
  <si>
    <t xml:space="preserve">Среднемесячная заработная плата работников по полному кругу организаций</t>
  </si>
  <si>
    <t xml:space="preserve">Темп роста в действующих ценах (номинальный), к соответствующему периоду предыдущего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b val="true"/>
      <sz val="9.75"/>
      <color rgb="FF000000"/>
      <name val="Times New Roman"/>
      <family val="1"/>
      <charset val="204"/>
    </font>
    <font>
      <sz val="8.25"/>
      <name val="Times New Roman"/>
      <family val="1"/>
      <charset val="204"/>
    </font>
    <font>
      <i val="true"/>
      <sz val="8.25"/>
      <color rgb="FF000000"/>
      <name val="Times New Roman"/>
      <family val="1"/>
      <charset val="204"/>
    </font>
    <font>
      <sz val="8.25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25"/>
      <color rgb="FF000000"/>
      <name val="Times New Roman"/>
      <family val="1"/>
      <charset val="204"/>
    </font>
    <font>
      <i val="true"/>
      <sz val="8.2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F0"/>
      </patternFill>
    </fill>
    <fill>
      <patternFill patternType="solid">
        <fgColor rgb="FFFFFFF0"/>
        <bgColor rgb="FFFFFFFF"/>
      </patternFill>
    </fill>
    <fill>
      <patternFill patternType="solid">
        <fgColor rgb="FFCCCCB3"/>
        <bgColor rgb="FFDDDDCC"/>
      </patternFill>
    </fill>
    <fill>
      <patternFill patternType="solid">
        <fgColor rgb="FFDDDDCC"/>
        <bgColor rgb="FFCCCCB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B3"/>
      <rgbColor rgb="FF808080"/>
      <rgbColor rgb="FF9999FF"/>
      <rgbColor rgb="FF993366"/>
      <rgbColor rgb="FFFFFFF0"/>
      <rgbColor rgb="FFCCFFFF"/>
      <rgbColor rgb="FF660066"/>
      <rgbColor rgb="FFFF8080"/>
      <rgbColor rgb="FF0066CC"/>
      <rgbColor rgb="FFDDDD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H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0.42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0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7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75" hidden="false" customHeight="true" outlineLevel="0" collapsed="false">
      <c r="A3" s="4" t="s">
        <v>9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1" collapsed="false">
      <c r="A4" s="5" t="s">
        <v>10</v>
      </c>
      <c r="B4" s="5" t="s">
        <v>11</v>
      </c>
      <c r="C4" s="6" t="n">
        <v>105847</v>
      </c>
      <c r="D4" s="6" t="n">
        <v>105088</v>
      </c>
      <c r="E4" s="6" t="n">
        <v>105458</v>
      </c>
      <c r="F4" s="6" t="n">
        <v>105238</v>
      </c>
      <c r="G4" s="6" t="n">
        <v>105029</v>
      </c>
      <c r="H4" s="6" t="n">
        <v>104831</v>
      </c>
    </row>
    <row r="5" customFormat="false" ht="19.5" hidden="false" customHeight="true" outlineLevel="1" collapsed="false">
      <c r="A5" s="7" t="s">
        <v>12</v>
      </c>
      <c r="B5" s="7" t="s">
        <v>11</v>
      </c>
      <c r="C5" s="8" t="n">
        <v>106113</v>
      </c>
      <c r="D5" s="8" t="n">
        <v>105581</v>
      </c>
      <c r="E5" s="8" t="n">
        <v>105581</v>
      </c>
      <c r="F5" s="8" t="n">
        <v>105334</v>
      </c>
      <c r="G5" s="8" t="n">
        <v>105142</v>
      </c>
      <c r="H5" s="8" t="n">
        <v>104916</v>
      </c>
    </row>
    <row r="6" customFormat="false" ht="15" hidden="false" customHeight="true" outlineLevel="1" collapsed="false">
      <c r="A6" s="9" t="s">
        <v>13</v>
      </c>
      <c r="B6" s="9" t="s">
        <v>11</v>
      </c>
      <c r="C6" s="10" t="n">
        <v>987</v>
      </c>
      <c r="D6" s="10" t="n">
        <v>451</v>
      </c>
      <c r="E6" s="10" t="n">
        <v>990</v>
      </c>
      <c r="F6" s="10" t="n">
        <v>995</v>
      </c>
      <c r="G6" s="10" t="n">
        <v>991</v>
      </c>
      <c r="H6" s="10" t="n">
        <v>989</v>
      </c>
    </row>
    <row r="7" customFormat="false" ht="14.25" hidden="false" customHeight="true" outlineLevel="1" collapsed="false">
      <c r="A7" s="11" t="s">
        <v>14</v>
      </c>
      <c r="B7" s="11" t="s">
        <v>11</v>
      </c>
      <c r="C7" s="12" t="n">
        <v>9.32</v>
      </c>
      <c r="D7" s="12" t="n">
        <v>4.29</v>
      </c>
      <c r="E7" s="12" t="n">
        <v>9.62</v>
      </c>
      <c r="F7" s="12" t="n">
        <v>9.45</v>
      </c>
      <c r="G7" s="12" t="n">
        <v>9.44</v>
      </c>
      <c r="H7" s="12" t="n">
        <v>9.43</v>
      </c>
    </row>
    <row r="8" customFormat="false" ht="15" hidden="false" customHeight="true" outlineLevel="1" collapsed="false">
      <c r="A8" s="9" t="s">
        <v>15</v>
      </c>
      <c r="B8" s="9" t="s">
        <v>11</v>
      </c>
      <c r="C8" s="10" t="n">
        <v>2038</v>
      </c>
      <c r="D8" s="10" t="n">
        <v>847</v>
      </c>
      <c r="E8" s="10" t="n">
        <v>1620</v>
      </c>
      <c r="F8" s="10" t="n">
        <v>1610</v>
      </c>
      <c r="G8" s="10" t="n">
        <v>1600</v>
      </c>
      <c r="H8" s="10" t="n">
        <v>1590</v>
      </c>
    </row>
    <row r="9" customFormat="false" ht="16.5" hidden="false" customHeight="true" outlineLevel="1" collapsed="false">
      <c r="A9" s="11" t="s">
        <v>16</v>
      </c>
      <c r="B9" s="11" t="s">
        <v>11</v>
      </c>
      <c r="C9" s="12" t="n">
        <v>19.25</v>
      </c>
      <c r="D9" s="12" t="n">
        <v>8.06</v>
      </c>
      <c r="E9" s="12" t="n">
        <v>15.36</v>
      </c>
      <c r="F9" s="12" t="n">
        <v>15.3</v>
      </c>
      <c r="G9" s="12" t="n">
        <v>15.23</v>
      </c>
      <c r="H9" s="12" t="n">
        <v>15.17</v>
      </c>
    </row>
    <row r="10" customFormat="false" ht="15" hidden="false" customHeight="true" outlineLevel="1" collapsed="false">
      <c r="A10" s="9" t="s">
        <v>17</v>
      </c>
      <c r="B10" s="9" t="s">
        <v>11</v>
      </c>
      <c r="C10" s="10" t="n">
        <v>-1051</v>
      </c>
      <c r="D10" s="10" t="n">
        <v>-396</v>
      </c>
      <c r="E10" s="10" t="n">
        <v>-630</v>
      </c>
      <c r="F10" s="10" t="n">
        <v>-615</v>
      </c>
      <c r="G10" s="10" t="n">
        <v>-609</v>
      </c>
      <c r="H10" s="10" t="n">
        <v>-601</v>
      </c>
    </row>
    <row r="11" customFormat="false" ht="16.5" hidden="false" customHeight="true" outlineLevel="1" collapsed="false">
      <c r="A11" s="11" t="s">
        <v>18</v>
      </c>
      <c r="B11" s="11" t="s">
        <v>11</v>
      </c>
      <c r="C11" s="12" t="n">
        <v>-10</v>
      </c>
      <c r="D11" s="12" t="n">
        <v>-3.77</v>
      </c>
      <c r="E11" s="12" t="n">
        <v>-5.97</v>
      </c>
      <c r="F11" s="12" t="n">
        <v>-5.84</v>
      </c>
      <c r="G11" s="12" t="n">
        <v>-5.8</v>
      </c>
      <c r="H11" s="12" t="n">
        <v>5.73</v>
      </c>
    </row>
    <row r="12" customFormat="false" ht="15" hidden="false" customHeight="true" outlineLevel="1" collapsed="false">
      <c r="A12" s="9" t="s">
        <v>19</v>
      </c>
      <c r="B12" s="9" t="s">
        <v>11</v>
      </c>
      <c r="C12" s="10" t="n">
        <v>4117</v>
      </c>
      <c r="D12" s="10" t="n">
        <v>1520</v>
      </c>
      <c r="E12" s="10" t="n">
        <v>3997</v>
      </c>
      <c r="F12" s="10" t="n">
        <v>3857</v>
      </c>
      <c r="G12" s="10" t="n">
        <v>3840</v>
      </c>
      <c r="H12" s="10" t="n">
        <v>3822</v>
      </c>
    </row>
    <row r="13" customFormat="false" ht="15" hidden="false" customHeight="true" outlineLevel="1" collapsed="false">
      <c r="A13" s="9" t="s">
        <v>20</v>
      </c>
      <c r="B13" s="9" t="s">
        <v>11</v>
      </c>
      <c r="C13" s="10" t="n">
        <v>3598</v>
      </c>
      <c r="D13" s="10" t="n">
        <v>2111</v>
      </c>
      <c r="E13" s="10" t="n">
        <v>3614</v>
      </c>
      <c r="F13" s="10" t="n">
        <v>3434</v>
      </c>
      <c r="G13" s="10" t="n">
        <v>3457</v>
      </c>
      <c r="H13" s="10" t="n">
        <v>3391</v>
      </c>
    </row>
    <row r="14" customFormat="false" ht="15" hidden="false" customHeight="true" outlineLevel="1" collapsed="false">
      <c r="A14" s="9" t="s">
        <v>21</v>
      </c>
      <c r="B14" s="9" t="s">
        <v>11</v>
      </c>
      <c r="C14" s="10" t="n">
        <v>519</v>
      </c>
      <c r="D14" s="10" t="n">
        <v>-591</v>
      </c>
      <c r="E14" s="10" t="n">
        <v>383</v>
      </c>
      <c r="F14" s="10" t="n">
        <v>423</v>
      </c>
      <c r="G14" s="10" t="n">
        <v>383</v>
      </c>
      <c r="H14" s="10" t="n">
        <v>431</v>
      </c>
    </row>
    <row r="15" customFormat="false" ht="25.5" hidden="false" customHeight="true" outlineLevel="1" collapsed="false">
      <c r="A15" s="11" t="s">
        <v>22</v>
      </c>
      <c r="B15" s="11" t="s">
        <v>11</v>
      </c>
      <c r="C15" s="12" t="n">
        <v>4.9</v>
      </c>
      <c r="D15" s="12" t="n">
        <v>-0.56</v>
      </c>
      <c r="E15" s="12" t="n">
        <v>3.63</v>
      </c>
      <c r="F15" s="12" t="n">
        <v>4.02</v>
      </c>
      <c r="G15" s="12" t="n">
        <v>3.65</v>
      </c>
      <c r="H15" s="12" t="n">
        <v>4.11</v>
      </c>
    </row>
    <row r="16" customFormat="false" ht="15.75" hidden="false" customHeight="tru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</row>
    <row r="17" customFormat="false" ht="15" hidden="false" customHeight="true" outlineLevel="1" collapsed="false">
      <c r="A17" s="9" t="s">
        <v>24</v>
      </c>
      <c r="B17" s="9" t="s">
        <v>25</v>
      </c>
      <c r="C17" s="14" t="n">
        <v>67.758</v>
      </c>
      <c r="D17" s="14" t="n">
        <v>67.764</v>
      </c>
      <c r="E17" s="14" t="n">
        <v>67.77</v>
      </c>
      <c r="F17" s="14" t="n">
        <v>67.923</v>
      </c>
      <c r="G17" s="14" t="n">
        <v>68.166</v>
      </c>
      <c r="H17" s="14" t="n">
        <v>68.405</v>
      </c>
    </row>
    <row r="18" customFormat="false" ht="15" hidden="false" customHeight="true" outlineLevel="1" collapsed="false">
      <c r="A18" s="9" t="s">
        <v>26</v>
      </c>
      <c r="B18" s="9" t="s">
        <v>25</v>
      </c>
      <c r="C18" s="14" t="n">
        <v>43.026</v>
      </c>
      <c r="D18" s="14" t="n">
        <v>43.112</v>
      </c>
      <c r="E18" s="14" t="n">
        <v>43.197</v>
      </c>
      <c r="F18" s="14" t="n">
        <v>43.374</v>
      </c>
      <c r="G18" s="14" t="n">
        <v>43.512</v>
      </c>
      <c r="H18" s="14" t="n">
        <v>43.661</v>
      </c>
    </row>
    <row r="19" customFormat="false" ht="27.75" hidden="false" customHeight="true" outlineLevel="1" collapsed="false">
      <c r="A19" s="9" t="s">
        <v>27</v>
      </c>
      <c r="B19" s="9" t="s">
        <v>11</v>
      </c>
      <c r="C19" s="15" t="n">
        <v>30795</v>
      </c>
      <c r="D19" s="10" t="n">
        <v>30529</v>
      </c>
      <c r="E19" s="10" t="n">
        <v>30663</v>
      </c>
      <c r="F19" s="10" t="n">
        <v>30347</v>
      </c>
      <c r="G19" s="10" t="n">
        <v>30126</v>
      </c>
      <c r="H19" s="10" t="n">
        <v>29839</v>
      </c>
    </row>
    <row r="20" customFormat="false" ht="24.75" hidden="false" customHeight="true" outlineLevel="1" collapsed="false">
      <c r="A20" s="11" t="s">
        <v>28</v>
      </c>
      <c r="B20" s="11" t="s">
        <v>29</v>
      </c>
      <c r="C20" s="12" t="n">
        <v>0.3</v>
      </c>
      <c r="D20" s="12" t="n">
        <v>0.4</v>
      </c>
      <c r="E20" s="12" t="n">
        <v>0.4</v>
      </c>
      <c r="F20" s="12" t="n">
        <v>0.4</v>
      </c>
      <c r="G20" s="12" t="n">
        <v>0.4</v>
      </c>
      <c r="H20" s="12" t="n">
        <v>0.4</v>
      </c>
    </row>
    <row r="21" customFormat="false" ht="28.5" hidden="false" customHeight="true" outlineLevel="0" collapsed="false">
      <c r="A21" s="13" t="s">
        <v>30</v>
      </c>
      <c r="B21" s="13"/>
      <c r="C21" s="13"/>
      <c r="D21" s="13"/>
      <c r="E21" s="13"/>
      <c r="F21" s="13"/>
      <c r="G21" s="13"/>
      <c r="H21" s="13"/>
    </row>
    <row r="22" customFormat="false" ht="49.5" hidden="false" customHeight="true" outlineLevel="1" collapsed="false">
      <c r="A22" s="16" t="s">
        <v>31</v>
      </c>
      <c r="B22" s="17" t="s">
        <v>32</v>
      </c>
      <c r="C22" s="18" t="n">
        <v>53584149.5</v>
      </c>
      <c r="D22" s="18" t="n">
        <v>32184784.6</v>
      </c>
      <c r="E22" s="18" t="n">
        <v>63497217.1575</v>
      </c>
      <c r="F22" s="18" t="n">
        <v>60576345.168255</v>
      </c>
      <c r="G22" s="18" t="n">
        <v>61909024.7619566</v>
      </c>
      <c r="H22" s="18" t="n">
        <v>61909024.7619566</v>
      </c>
    </row>
    <row r="23" customFormat="false" ht="18.75" hidden="false" customHeight="true" outlineLevel="1" collapsed="false">
      <c r="A23" s="19" t="s">
        <v>33</v>
      </c>
      <c r="B23" s="20" t="s">
        <v>29</v>
      </c>
      <c r="C23" s="21" t="n">
        <v>110.5</v>
      </c>
      <c r="D23" s="21" t="n">
        <v>130.2</v>
      </c>
      <c r="E23" s="21" t="n">
        <v>118.5</v>
      </c>
      <c r="F23" s="21" t="n">
        <v>95.4</v>
      </c>
      <c r="G23" s="21" t="n">
        <v>102.2</v>
      </c>
      <c r="H23" s="21" t="n">
        <v>100</v>
      </c>
    </row>
    <row r="24" customFormat="false" ht="60" hidden="false" customHeight="true" outlineLevel="1" collapsed="false">
      <c r="A24" s="22" t="s">
        <v>34</v>
      </c>
      <c r="B24" s="9" t="s">
        <v>32</v>
      </c>
      <c r="C24" s="18" t="n">
        <v>45169756</v>
      </c>
      <c r="D24" s="18" t="n">
        <v>27268.9</v>
      </c>
      <c r="E24" s="18" t="n">
        <v>53526160.86</v>
      </c>
      <c r="F24" s="18" t="n">
        <v>51063957.46</v>
      </c>
      <c r="G24" s="18" t="n">
        <v>52187364.52</v>
      </c>
      <c r="H24" s="18" t="n">
        <v>52187364.52</v>
      </c>
    </row>
    <row r="25" customFormat="false" ht="18" hidden="false" customHeight="true" outlineLevel="1" collapsed="false">
      <c r="A25" s="23" t="s">
        <v>33</v>
      </c>
      <c r="B25" s="11" t="s">
        <v>29</v>
      </c>
      <c r="C25" s="21" t="n">
        <v>112.3</v>
      </c>
      <c r="D25" s="21"/>
      <c r="E25" s="21" t="n">
        <v>118.5</v>
      </c>
      <c r="F25" s="21" t="n">
        <v>95.4</v>
      </c>
      <c r="G25" s="21" t="n">
        <v>102.2</v>
      </c>
      <c r="H25" s="21" t="n">
        <v>100</v>
      </c>
    </row>
    <row r="26" customFormat="false" ht="60.75" hidden="false" customHeight="true" outlineLevel="1" collapsed="false">
      <c r="A26" s="22" t="s">
        <v>35</v>
      </c>
      <c r="B26" s="9" t="s">
        <v>32</v>
      </c>
      <c r="C26" s="18" t="n">
        <v>2253657</v>
      </c>
      <c r="D26" s="18" t="n">
        <v>1620328.8</v>
      </c>
      <c r="E26" s="18" t="n">
        <v>2479022.7</v>
      </c>
      <c r="F26" s="18" t="n">
        <v>2602973.84</v>
      </c>
      <c r="G26" s="18" t="n">
        <v>2707092.79</v>
      </c>
      <c r="H26" s="18" t="n">
        <v>2815376.5</v>
      </c>
    </row>
    <row r="27" customFormat="false" ht="15" hidden="false" customHeight="true" outlineLevel="1" collapsed="false">
      <c r="A27" s="23" t="s">
        <v>33</v>
      </c>
      <c r="B27" s="11" t="s">
        <v>29</v>
      </c>
      <c r="C27" s="21" t="n">
        <v>127.6</v>
      </c>
      <c r="D27" s="21"/>
      <c r="E27" s="21" t="n">
        <v>110</v>
      </c>
      <c r="F27" s="21" t="n">
        <v>105</v>
      </c>
      <c r="G27" s="21" t="n">
        <v>104</v>
      </c>
      <c r="H27" s="21" t="n">
        <v>104</v>
      </c>
    </row>
    <row r="28" customFormat="false" ht="15" hidden="false" customHeight="true" outlineLevel="0" collapsed="false">
      <c r="A28" s="24" t="s">
        <v>36</v>
      </c>
      <c r="B28" s="24"/>
      <c r="C28" s="24"/>
      <c r="D28" s="24"/>
      <c r="E28" s="24"/>
      <c r="F28" s="24"/>
      <c r="G28" s="24"/>
      <c r="H28" s="24"/>
    </row>
    <row r="29" customFormat="false" ht="27" hidden="false" customHeight="true" outlineLevel="1" collapsed="false">
      <c r="A29" s="9" t="s">
        <v>37</v>
      </c>
      <c r="B29" s="9" t="s">
        <v>38</v>
      </c>
      <c r="C29" s="10" t="n">
        <v>1033</v>
      </c>
      <c r="D29" s="10" t="n">
        <v>995</v>
      </c>
      <c r="E29" s="10" t="n">
        <v>995</v>
      </c>
      <c r="F29" s="10" t="n">
        <v>996</v>
      </c>
      <c r="G29" s="10" t="n">
        <v>997</v>
      </c>
      <c r="H29" s="10" t="n">
        <v>998</v>
      </c>
    </row>
    <row r="30" customFormat="false" ht="25.5" hidden="false" customHeight="true" outlineLevel="1" collapsed="false">
      <c r="A30" s="9" t="s">
        <v>39</v>
      </c>
      <c r="B30" s="9" t="s">
        <v>11</v>
      </c>
      <c r="C30" s="10" t="n">
        <v>1676</v>
      </c>
      <c r="D30" s="10" t="n">
        <v>1632</v>
      </c>
      <c r="E30" s="10" t="n">
        <v>1632</v>
      </c>
      <c r="F30" s="10" t="n">
        <v>1643</v>
      </c>
      <c r="G30" s="10" t="n">
        <v>1654</v>
      </c>
      <c r="H30" s="10" t="n">
        <v>1665</v>
      </c>
    </row>
    <row r="31" customFormat="false" ht="36.75" hidden="false" customHeight="true" outlineLevel="1" collapsed="false">
      <c r="A31" s="9" t="s">
        <v>40</v>
      </c>
      <c r="B31" s="9" t="s">
        <v>11</v>
      </c>
      <c r="C31" s="10" t="n">
        <v>4368</v>
      </c>
      <c r="D31" s="10" t="n">
        <v>4440</v>
      </c>
      <c r="E31" s="10" t="n">
        <v>4455</v>
      </c>
      <c r="F31" s="10" t="n">
        <v>4544</v>
      </c>
      <c r="G31" s="10" t="n">
        <v>4635</v>
      </c>
      <c r="H31" s="10" t="n">
        <v>4728</v>
      </c>
    </row>
    <row r="32" customFormat="false" ht="25.5" hidden="false" customHeight="true" outlineLevel="1" collapsed="false">
      <c r="A32" s="9" t="s">
        <v>41</v>
      </c>
      <c r="B32" s="9" t="s">
        <v>11</v>
      </c>
      <c r="C32" s="10" t="n">
        <v>1902</v>
      </c>
      <c r="D32" s="10" t="n">
        <v>1902</v>
      </c>
      <c r="E32" s="10" t="n">
        <v>1903</v>
      </c>
      <c r="F32" s="10" t="n">
        <v>1904</v>
      </c>
      <c r="G32" s="10" t="n">
        <v>1905</v>
      </c>
      <c r="H32" s="10" t="n">
        <v>1906</v>
      </c>
    </row>
    <row r="33" customFormat="false" ht="25.5" hidden="false" customHeight="true" outlineLevel="1" collapsed="false">
      <c r="A33" s="9" t="s">
        <v>42</v>
      </c>
      <c r="B33" s="9" t="s">
        <v>32</v>
      </c>
      <c r="C33" s="25" t="n">
        <v>17169431.39</v>
      </c>
      <c r="D33" s="25" t="n">
        <v>10018363.22</v>
      </c>
      <c r="E33" s="25" t="n">
        <v>20036726.43</v>
      </c>
      <c r="F33" s="25" t="n">
        <v>21860068.54</v>
      </c>
      <c r="G33" s="25" t="n">
        <v>22865631.69</v>
      </c>
      <c r="H33" s="25" t="n">
        <v>23780256.96</v>
      </c>
    </row>
    <row r="34" customFormat="false" ht="27" hidden="false" customHeight="true" outlineLevel="1" collapsed="false">
      <c r="A34" s="9" t="s">
        <v>43</v>
      </c>
      <c r="B34" s="9" t="s">
        <v>32</v>
      </c>
      <c r="C34" s="25" t="n">
        <v>93612.77</v>
      </c>
      <c r="D34" s="25" t="n">
        <v>60048.7</v>
      </c>
      <c r="E34" s="25" t="n">
        <v>104097.4</v>
      </c>
      <c r="F34" s="25" t="n">
        <v>111592.41</v>
      </c>
      <c r="G34" s="25" t="n">
        <v>117953.18</v>
      </c>
      <c r="H34" s="25" t="n">
        <v>124440.61</v>
      </c>
    </row>
    <row r="35" customFormat="false" ht="15.75" hidden="false" customHeight="true" outlineLevel="0" collapsed="false">
      <c r="A35" s="13" t="s">
        <v>44</v>
      </c>
      <c r="B35" s="13"/>
      <c r="C35" s="13"/>
      <c r="D35" s="13"/>
      <c r="E35" s="13"/>
      <c r="F35" s="13"/>
      <c r="G35" s="13"/>
      <c r="H35" s="13"/>
    </row>
    <row r="36" customFormat="false" ht="37.5" hidden="false" customHeight="true" outlineLevel="1" collapsed="false">
      <c r="A36" s="9" t="s">
        <v>45</v>
      </c>
      <c r="B36" s="9" t="s">
        <v>32</v>
      </c>
      <c r="C36" s="25" t="n">
        <v>4250888</v>
      </c>
      <c r="D36" s="25" t="n">
        <v>2880447</v>
      </c>
      <c r="E36" s="25" t="n">
        <v>4726987.46</v>
      </c>
      <c r="F36" s="25" t="n">
        <v>5416976.36</v>
      </c>
      <c r="G36" s="25" t="n">
        <v>5725744.01</v>
      </c>
      <c r="H36" s="25" t="n">
        <v>6040659.93</v>
      </c>
    </row>
    <row r="37" customFormat="false" ht="18" hidden="false" customHeight="true" outlineLevel="2" collapsed="false">
      <c r="A37" s="23" t="s">
        <v>33</v>
      </c>
      <c r="B37" s="9" t="s">
        <v>32</v>
      </c>
      <c r="C37" s="25" t="n">
        <v>98.9</v>
      </c>
      <c r="D37" s="25"/>
      <c r="E37" s="25" t="n">
        <f aca="false">E36/C36*100</f>
        <v>111.200000094098</v>
      </c>
      <c r="F37" s="25" t="n">
        <f aca="false">F36/E36*100</f>
        <v>114.59679988235</v>
      </c>
      <c r="G37" s="25" t="n">
        <f aca="false">G36/F36*100</f>
        <v>105.69999995348</v>
      </c>
      <c r="H37" s="25" t="n">
        <f aca="false">H36/G36*100</f>
        <v>105.499999990394</v>
      </c>
    </row>
    <row r="38" customFormat="false" ht="48" hidden="false" customHeight="true" outlineLevel="2" collapsed="false">
      <c r="A38" s="22" t="s">
        <v>46</v>
      </c>
      <c r="B38" s="9" t="s">
        <v>32</v>
      </c>
      <c r="C38" s="25" t="n">
        <v>2713228</v>
      </c>
      <c r="D38" s="25" t="n">
        <v>1840437</v>
      </c>
      <c r="E38" s="25" t="n">
        <v>3017109.54</v>
      </c>
      <c r="F38" s="25" t="n">
        <v>3457510.98</v>
      </c>
      <c r="G38" s="25" t="n">
        <v>3654589.1</v>
      </c>
      <c r="H38" s="25" t="n">
        <v>3855591.5</v>
      </c>
    </row>
    <row r="39" customFormat="false" ht="18.75" hidden="false" customHeight="true" outlineLevel="2" collapsed="false">
      <c r="A39" s="23" t="s">
        <v>33</v>
      </c>
      <c r="B39" s="9" t="s">
        <v>32</v>
      </c>
      <c r="C39" s="25" t="n">
        <v>94.2</v>
      </c>
      <c r="D39" s="25"/>
      <c r="E39" s="25" t="n">
        <f aca="false">E38/C38*100</f>
        <v>111.200000147426</v>
      </c>
      <c r="F39" s="25" t="n">
        <f aca="false">F38/C38*100</f>
        <v>127.431641572326</v>
      </c>
      <c r="G39" s="25" t="n">
        <f aca="false">G38/F38*100</f>
        <v>105.699999830514</v>
      </c>
      <c r="H39" s="25" t="n">
        <f aca="false">H38/G38*100</f>
        <v>105.499999986319</v>
      </c>
    </row>
    <row r="40" customFormat="false" ht="15.75" hidden="false" customHeight="true" outlineLevel="0" collapsed="false">
      <c r="A40" s="13" t="s">
        <v>47</v>
      </c>
      <c r="B40" s="13"/>
      <c r="C40" s="13"/>
      <c r="D40" s="13"/>
      <c r="E40" s="13"/>
      <c r="F40" s="13"/>
      <c r="G40" s="13"/>
      <c r="H40" s="13"/>
    </row>
    <row r="41" customFormat="false" ht="24.75" hidden="false" customHeight="true" outlineLevel="1" collapsed="false">
      <c r="A41" s="9" t="s">
        <v>48</v>
      </c>
      <c r="B41" s="9" t="s">
        <v>49</v>
      </c>
      <c r="C41" s="25" t="n">
        <v>21752</v>
      </c>
      <c r="D41" s="25"/>
      <c r="E41" s="25" t="n">
        <v>14292.3</v>
      </c>
      <c r="F41" s="25" t="n">
        <v>10406.32</v>
      </c>
      <c r="G41" s="25" t="n">
        <v>7631.4</v>
      </c>
      <c r="H41" s="25" t="n">
        <v>12635.06</v>
      </c>
    </row>
    <row r="42" customFormat="false" ht="16.5" hidden="false" customHeight="true" outlineLevel="1" collapsed="false">
      <c r="A42" s="23" t="s">
        <v>33</v>
      </c>
      <c r="B42" s="11" t="s">
        <v>29</v>
      </c>
      <c r="C42" s="12" t="n">
        <v>129.854934033789</v>
      </c>
      <c r="D42" s="12"/>
      <c r="E42" s="12" t="n">
        <v>65.7</v>
      </c>
      <c r="F42" s="12" t="n">
        <v>72.8</v>
      </c>
      <c r="G42" s="12" t="n">
        <v>73.3</v>
      </c>
      <c r="H42" s="12" t="n">
        <v>165.6</v>
      </c>
    </row>
    <row r="43" customFormat="false" ht="15.75" hidden="false" customHeight="true" outlineLevel="0" collapsed="false">
      <c r="A43" s="13" t="s">
        <v>50</v>
      </c>
      <c r="B43" s="13"/>
      <c r="C43" s="13"/>
      <c r="D43" s="13"/>
      <c r="E43" s="13"/>
      <c r="F43" s="13"/>
      <c r="G43" s="13"/>
      <c r="H43" s="13"/>
    </row>
    <row r="44" customFormat="false" ht="19.5" hidden="false" customHeight="true" outlineLevel="1" collapsed="false">
      <c r="A44" s="9" t="s">
        <v>51</v>
      </c>
      <c r="B44" s="9" t="s">
        <v>32</v>
      </c>
      <c r="C44" s="25" t="n">
        <v>797658</v>
      </c>
      <c r="D44" s="25"/>
      <c r="E44" s="25" t="n">
        <v>2938812</v>
      </c>
      <c r="F44" s="25" t="n">
        <v>3206243.9</v>
      </c>
      <c r="G44" s="25" t="n">
        <v>3353731.1</v>
      </c>
      <c r="H44" s="25" t="n">
        <v>3487880.3</v>
      </c>
    </row>
    <row r="45" customFormat="false" ht="17.25" hidden="false" customHeight="true" outlineLevel="1" collapsed="false">
      <c r="A45" s="23" t="s">
        <v>33</v>
      </c>
      <c r="B45" s="11" t="s">
        <v>29</v>
      </c>
      <c r="C45" s="12" t="n">
        <v>38.3</v>
      </c>
      <c r="D45" s="12"/>
      <c r="E45" s="12"/>
      <c r="F45" s="12" t="n">
        <v>109.1</v>
      </c>
      <c r="G45" s="12" t="n">
        <v>104.6</v>
      </c>
      <c r="H45" s="12" t="n">
        <v>104</v>
      </c>
    </row>
    <row r="46" customFormat="false" ht="15" hidden="false" customHeight="true" outlineLevel="1" collapsed="false">
      <c r="A46" s="9" t="s">
        <v>52</v>
      </c>
      <c r="B46" s="9" t="s">
        <v>32</v>
      </c>
      <c r="C46" s="25" t="n">
        <v>1443741</v>
      </c>
      <c r="D46" s="25"/>
      <c r="E46" s="25" t="n">
        <v>3040135</v>
      </c>
      <c r="F46" s="25" t="n">
        <v>3316787.3</v>
      </c>
      <c r="G46" s="25" t="n">
        <v>3469359.5</v>
      </c>
      <c r="H46" s="25" t="n">
        <v>3608133.9</v>
      </c>
    </row>
    <row r="47" customFormat="false" ht="16.5" hidden="false" customHeight="true" outlineLevel="1" collapsed="false">
      <c r="A47" s="23" t="s">
        <v>33</v>
      </c>
      <c r="B47" s="11" t="s">
        <v>29</v>
      </c>
      <c r="C47" s="12" t="n">
        <v>69</v>
      </c>
      <c r="D47" s="12"/>
      <c r="E47" s="12"/>
      <c r="F47" s="12" t="n">
        <v>109.1</v>
      </c>
      <c r="G47" s="12" t="n">
        <v>104.6</v>
      </c>
      <c r="H47" s="12" t="n">
        <v>104</v>
      </c>
    </row>
    <row r="48" customFormat="false" ht="15" hidden="false" customHeight="true" outlineLevel="0" collapsed="false">
      <c r="A48" s="24" t="s">
        <v>53</v>
      </c>
      <c r="B48" s="24"/>
      <c r="C48" s="24"/>
      <c r="D48" s="24"/>
      <c r="E48" s="24"/>
      <c r="F48" s="24"/>
      <c r="G48" s="24"/>
      <c r="H48" s="24"/>
    </row>
    <row r="49" customFormat="false" ht="15" hidden="false" customHeight="true" outlineLevel="1" collapsed="false">
      <c r="A49" s="9" t="s">
        <v>54</v>
      </c>
      <c r="B49" s="9" t="s">
        <v>32</v>
      </c>
      <c r="C49" s="25" t="n">
        <v>3891255.53</v>
      </c>
      <c r="D49" s="25"/>
      <c r="E49" s="25" t="n">
        <v>4888589.2</v>
      </c>
      <c r="F49" s="25" t="n">
        <v>4036128.2</v>
      </c>
      <c r="G49" s="25" t="n">
        <v>4021409.8</v>
      </c>
      <c r="H49" s="25" t="n">
        <v>3967912.2</v>
      </c>
    </row>
    <row r="50" customFormat="false" ht="15" hidden="false" customHeight="true" outlineLevel="1" collapsed="false">
      <c r="A50" s="9" t="s">
        <v>55</v>
      </c>
      <c r="B50" s="9" t="s">
        <v>32</v>
      </c>
      <c r="C50" s="25" t="n">
        <v>3903931.37</v>
      </c>
      <c r="D50" s="25"/>
      <c r="E50" s="25" t="n">
        <v>4962683.2</v>
      </c>
      <c r="F50" s="25" t="n">
        <v>4086428.2</v>
      </c>
      <c r="G50" s="25" t="n">
        <v>4021409.8</v>
      </c>
      <c r="H50" s="25" t="n">
        <v>3967912.2</v>
      </c>
    </row>
    <row r="51" customFormat="false" ht="17.25" hidden="false" customHeight="true" outlineLevel="1" collapsed="false">
      <c r="A51" s="9" t="s">
        <v>56</v>
      </c>
      <c r="B51" s="9" t="s">
        <v>32</v>
      </c>
      <c r="C51" s="25" t="n">
        <v>-12675.84</v>
      </c>
      <c r="D51" s="25"/>
      <c r="E51" s="25" t="n">
        <v>-74094</v>
      </c>
      <c r="F51" s="25" t="n">
        <v>-50300</v>
      </c>
      <c r="G51" s="25" t="n">
        <v>0</v>
      </c>
      <c r="H51" s="25" t="n">
        <v>0</v>
      </c>
    </row>
    <row r="52" customFormat="false" ht="15.75" hidden="false" customHeight="true" outlineLevel="0" collapsed="false">
      <c r="A52" s="13" t="s">
        <v>57</v>
      </c>
      <c r="B52" s="13"/>
      <c r="C52" s="13"/>
      <c r="D52" s="13"/>
      <c r="E52" s="13"/>
      <c r="F52" s="13"/>
      <c r="G52" s="13"/>
      <c r="H52" s="13"/>
    </row>
    <row r="53" customFormat="false" ht="25.5" hidden="false" customHeight="true" outlineLevel="1" collapsed="false">
      <c r="A53" s="9" t="s">
        <v>58</v>
      </c>
      <c r="B53" s="9" t="s">
        <v>32</v>
      </c>
      <c r="C53" s="25" t="n">
        <v>3309464.32</v>
      </c>
      <c r="D53" s="25" t="n">
        <v>1931072.43</v>
      </c>
      <c r="E53" s="25" t="n">
        <v>3862144.86</v>
      </c>
      <c r="F53" s="25" t="n">
        <v>4213600.04</v>
      </c>
      <c r="G53" s="25" t="n">
        <v>4407425.64</v>
      </c>
      <c r="H53" s="25" t="n">
        <v>4583722.67</v>
      </c>
    </row>
    <row r="54" customFormat="false" ht="27" hidden="false" customHeight="true" outlineLevel="1" collapsed="false">
      <c r="A54" s="9" t="s">
        <v>59</v>
      </c>
      <c r="B54" s="9" t="s">
        <v>32</v>
      </c>
      <c r="C54" s="25" t="n">
        <v>86685.13</v>
      </c>
      <c r="D54" s="25" t="n">
        <v>50580.78</v>
      </c>
      <c r="E54" s="25" t="n">
        <v>101161.55</v>
      </c>
      <c r="F54" s="25" t="n">
        <v>110367.25</v>
      </c>
      <c r="G54" s="25" t="n">
        <v>115444.14</v>
      </c>
      <c r="H54" s="25" t="n">
        <v>120061.91</v>
      </c>
    </row>
    <row r="55" customFormat="false" ht="26.25" hidden="false" customHeight="true" outlineLevel="1" collapsed="false">
      <c r="A55" s="9" t="s">
        <v>60</v>
      </c>
      <c r="B55" s="9" t="s">
        <v>32</v>
      </c>
      <c r="C55" s="25" t="n">
        <v>43595332.45</v>
      </c>
      <c r="D55" s="25" t="n">
        <v>25437876.49</v>
      </c>
      <c r="E55" s="25" t="n">
        <v>50875752.97</v>
      </c>
      <c r="F55" s="25" t="n">
        <v>55505446.49</v>
      </c>
      <c r="G55" s="25" t="n">
        <v>58058697.03</v>
      </c>
      <c r="H55" s="25" t="n">
        <v>60381044.91</v>
      </c>
    </row>
    <row r="56" customFormat="false" ht="18.75" hidden="false" customHeight="true" outlineLevel="1" collapsed="false">
      <c r="A56" s="9" t="s">
        <v>61</v>
      </c>
      <c r="B56" s="9" t="s">
        <v>32</v>
      </c>
      <c r="C56" s="25" t="n">
        <v>6761841</v>
      </c>
      <c r="D56" s="25" t="n">
        <v>3945534.23</v>
      </c>
      <c r="E56" s="25" t="n">
        <v>7891068.45</v>
      </c>
      <c r="F56" s="25" t="n">
        <v>8609155.68</v>
      </c>
      <c r="G56" s="25" t="n">
        <v>9005176.84</v>
      </c>
      <c r="H56" s="25" t="n">
        <v>9365383.91</v>
      </c>
    </row>
    <row r="57" customFormat="false" ht="15.75" hidden="false" customHeight="true" outlineLevel="0" collapsed="false">
      <c r="A57" s="13" t="s">
        <v>62</v>
      </c>
      <c r="B57" s="13"/>
      <c r="C57" s="13"/>
      <c r="D57" s="13"/>
      <c r="E57" s="13"/>
      <c r="F57" s="13"/>
      <c r="G57" s="13"/>
      <c r="H57" s="13"/>
    </row>
    <row r="58" customFormat="false" ht="17.25" hidden="false" customHeight="true" outlineLevel="1" collapsed="false">
      <c r="A58" s="9" t="s">
        <v>63</v>
      </c>
      <c r="B58" s="9" t="s">
        <v>64</v>
      </c>
      <c r="C58" s="14" t="n">
        <v>2418.37</v>
      </c>
      <c r="D58" s="14" t="n">
        <v>2418.37</v>
      </c>
      <c r="E58" s="14" t="n">
        <v>2418.37</v>
      </c>
      <c r="F58" s="14" t="n">
        <v>2418.37</v>
      </c>
      <c r="G58" s="14" t="n">
        <v>2418.37</v>
      </c>
      <c r="H58" s="14" t="n">
        <v>2418.37</v>
      </c>
    </row>
    <row r="59" customFormat="false" ht="15.75" hidden="false" customHeight="true" outlineLevel="0" collapsed="false">
      <c r="A59" s="13" t="s">
        <v>65</v>
      </c>
      <c r="B59" s="13"/>
      <c r="C59" s="13"/>
      <c r="D59" s="13"/>
      <c r="E59" s="13"/>
      <c r="F59" s="13"/>
      <c r="G59" s="13"/>
      <c r="H59" s="13"/>
    </row>
    <row r="60" customFormat="false" ht="15" hidden="false" customHeight="true" outlineLevel="1" collapsed="false">
      <c r="A60" s="9" t="s">
        <v>66</v>
      </c>
      <c r="B60" s="9" t="s">
        <v>32</v>
      </c>
      <c r="C60" s="25" t="n">
        <v>19840275.4</v>
      </c>
      <c r="D60" s="25" t="n">
        <v>11079323.35</v>
      </c>
      <c r="E60" s="25" t="n">
        <v>22158646.7</v>
      </c>
      <c r="F60" s="25" t="n">
        <v>24716757.5</v>
      </c>
      <c r="G60" s="25" t="n">
        <v>26783869.4</v>
      </c>
      <c r="H60" s="25" t="n">
        <v>28746591.4</v>
      </c>
    </row>
    <row r="61" customFormat="false" ht="15.75" hidden="false" customHeight="true" outlineLevel="1" collapsed="false">
      <c r="A61" s="23" t="s">
        <v>33</v>
      </c>
      <c r="B61" s="11" t="s">
        <v>29</v>
      </c>
      <c r="C61" s="12" t="n">
        <v>117.6</v>
      </c>
      <c r="D61" s="12"/>
      <c r="E61" s="12" t="n">
        <f aca="false">E60/C60*100</f>
        <v>111.685177011202</v>
      </c>
      <c r="F61" s="12" t="n">
        <f aca="false">F60/E60*100</f>
        <v>111.544526318026</v>
      </c>
      <c r="G61" s="12" t="n">
        <f aca="false">G60/F60*100</f>
        <v>108.363200148725</v>
      </c>
      <c r="H61" s="12" t="n">
        <f aca="false">H60/G60*100</f>
        <v>107.328000188053</v>
      </c>
    </row>
    <row r="62" customFormat="false" ht="15" hidden="false" customHeight="true" outlineLevel="1" collapsed="false">
      <c r="A62" s="9" t="s">
        <v>67</v>
      </c>
      <c r="B62" s="9" t="s">
        <v>32</v>
      </c>
      <c r="C62" s="25" t="n">
        <v>737404.6</v>
      </c>
      <c r="D62" s="25" t="n">
        <v>455842.15</v>
      </c>
      <c r="E62" s="25" t="n">
        <v>911684.3</v>
      </c>
      <c r="F62" s="25" t="n">
        <v>1027636</v>
      </c>
      <c r="G62" s="25" t="n">
        <v>1105004.6</v>
      </c>
      <c r="H62" s="25" t="n">
        <v>1177950.4</v>
      </c>
    </row>
    <row r="63" customFormat="false" ht="13.5" hidden="false" customHeight="true" outlineLevel="1" collapsed="false">
      <c r="A63" s="23" t="s">
        <v>33</v>
      </c>
      <c r="B63" s="11" t="s">
        <v>29</v>
      </c>
      <c r="C63" s="12" t="n">
        <v>103.4</v>
      </c>
      <c r="D63" s="12"/>
      <c r="E63" s="12" t="n">
        <f aca="false">E62/C62*100</f>
        <v>123.634202987071</v>
      </c>
      <c r="F63" s="12" t="n">
        <f aca="false">F62/E62*100</f>
        <v>112.718404825004</v>
      </c>
      <c r="G63" s="12" t="n">
        <f aca="false">G62/F62*100</f>
        <v>107.528794242319</v>
      </c>
      <c r="H63" s="12" t="n">
        <f aca="false">H62/G62*100</f>
        <v>106.601402383302</v>
      </c>
    </row>
    <row r="64" customFormat="false" ht="15.75" hidden="false" customHeight="true" outlineLevel="0" collapsed="false">
      <c r="A64" s="13" t="s">
        <v>68</v>
      </c>
      <c r="B64" s="13"/>
      <c r="C64" s="13"/>
      <c r="D64" s="13"/>
      <c r="E64" s="13"/>
      <c r="F64" s="13"/>
      <c r="G64" s="13"/>
      <c r="H64" s="13"/>
    </row>
    <row r="65" customFormat="false" ht="15" hidden="false" customHeight="true" outlineLevel="1" collapsed="false">
      <c r="A65" s="9" t="s">
        <v>69</v>
      </c>
      <c r="B65" s="9" t="s">
        <v>32</v>
      </c>
      <c r="C65" s="25" t="n">
        <v>3520577.8</v>
      </c>
      <c r="D65" s="25" t="n">
        <v>2192542.79</v>
      </c>
      <c r="E65" s="25" t="n">
        <v>3610718.53</v>
      </c>
      <c r="F65" s="25" t="n">
        <v>3925248.22</v>
      </c>
      <c r="G65" s="25" t="n">
        <v>4233262.45</v>
      </c>
      <c r="H65" s="25" t="n">
        <v>4543771.81</v>
      </c>
    </row>
    <row r="66" customFormat="false" ht="17.25" hidden="false" customHeight="true" outlineLevel="1" collapsed="false">
      <c r="A66" s="23" t="s">
        <v>33</v>
      </c>
      <c r="B66" s="11" t="s">
        <v>29</v>
      </c>
      <c r="C66" s="12" t="n">
        <v>125.1</v>
      </c>
      <c r="D66" s="12"/>
      <c r="E66" s="12" t="n">
        <v>91.7</v>
      </c>
      <c r="F66" s="12" t="n">
        <v>102.8</v>
      </c>
      <c r="G66" s="12" t="n">
        <v>103.5</v>
      </c>
      <c r="H66" s="12" t="n">
        <v>102.9</v>
      </c>
    </row>
    <row r="67" customFormat="false" ht="15" hidden="false" customHeight="true" outlineLevel="0" collapsed="false">
      <c r="A67" s="24" t="s">
        <v>70</v>
      </c>
      <c r="B67" s="24"/>
      <c r="C67" s="24"/>
      <c r="D67" s="24"/>
      <c r="E67" s="24"/>
      <c r="F67" s="24"/>
      <c r="G67" s="24"/>
      <c r="H67" s="24"/>
    </row>
    <row r="68" customFormat="false" ht="15" hidden="false" customHeight="true" outlineLevel="1" collapsed="false">
      <c r="A68" s="9" t="s">
        <v>71</v>
      </c>
      <c r="B68" s="9" t="s">
        <v>72</v>
      </c>
      <c r="C68" s="25" t="n">
        <v>26632</v>
      </c>
      <c r="D68" s="25" t="n">
        <v>28643</v>
      </c>
      <c r="E68" s="25" t="n">
        <v>31254</v>
      </c>
      <c r="F68" s="25" t="n">
        <v>34098</v>
      </c>
      <c r="G68" s="25" t="n">
        <v>36520</v>
      </c>
      <c r="H68" s="25" t="n">
        <v>38805</v>
      </c>
    </row>
    <row r="69" customFormat="false" ht="26.25" hidden="false" customHeight="true" outlineLevel="1" collapsed="false">
      <c r="A69" s="11" t="s">
        <v>73</v>
      </c>
      <c r="B69" s="11" t="s">
        <v>29</v>
      </c>
      <c r="C69" s="12" t="n">
        <v>107.64</v>
      </c>
      <c r="D69" s="12"/>
      <c r="E69" s="12" t="n">
        <v>117.36</v>
      </c>
      <c r="F69" s="12" t="n">
        <v>109.1</v>
      </c>
      <c r="G69" s="12" t="n">
        <v>107.1</v>
      </c>
      <c r="H69" s="12" t="n">
        <v>106.26</v>
      </c>
    </row>
    <row r="70" customFormat="false" ht="30" hidden="false" customHeight="true" outlineLevel="1" collapsed="false">
      <c r="A70" s="11" t="s">
        <v>74</v>
      </c>
      <c r="B70" s="11" t="s">
        <v>29</v>
      </c>
      <c r="C70" s="12" t="n">
        <v>100.6</v>
      </c>
      <c r="D70" s="12"/>
      <c r="E70" s="12" t="n">
        <v>100.6</v>
      </c>
      <c r="F70" s="12" t="n">
        <v>100</v>
      </c>
      <c r="G70" s="12" t="n">
        <v>102.4</v>
      </c>
      <c r="H70" s="12" t="n">
        <v>102.2</v>
      </c>
    </row>
    <row r="71" customFormat="false" ht="15" hidden="false" customHeight="true" outlineLevel="0" collapsed="false">
      <c r="A71" s="26" t="s">
        <v>75</v>
      </c>
      <c r="B71" s="26"/>
      <c r="C71" s="26"/>
      <c r="D71" s="26"/>
      <c r="E71" s="26"/>
      <c r="F71" s="26"/>
      <c r="G71" s="26"/>
      <c r="H71" s="26"/>
    </row>
    <row r="72" customFormat="false" ht="25.5" hidden="false" customHeight="true" outlineLevel="1" collapsed="false">
      <c r="A72" s="9" t="s">
        <v>76</v>
      </c>
      <c r="B72" s="9" t="s">
        <v>72</v>
      </c>
      <c r="C72" s="27" t="n">
        <v>49246.7</v>
      </c>
      <c r="D72" s="25" t="n">
        <v>52964.85</v>
      </c>
      <c r="E72" s="25" t="n">
        <v>58307.98</v>
      </c>
      <c r="F72" s="25" t="n">
        <v>64197.09</v>
      </c>
      <c r="G72" s="25" t="n">
        <v>69399.1</v>
      </c>
      <c r="H72" s="25" t="n">
        <v>74436.69</v>
      </c>
    </row>
    <row r="73" customFormat="false" ht="24.75" hidden="false" customHeight="true" outlineLevel="1" collapsed="false">
      <c r="A73" s="11" t="s">
        <v>77</v>
      </c>
      <c r="B73" s="11" t="s">
        <v>29</v>
      </c>
      <c r="C73" s="28" t="n">
        <v>113.038586453169</v>
      </c>
      <c r="D73" s="12"/>
      <c r="E73" s="12" t="n">
        <v>118.4</v>
      </c>
      <c r="F73" s="12" t="n">
        <v>110.1</v>
      </c>
      <c r="G73" s="12" t="n">
        <v>108.1</v>
      </c>
      <c r="H73" s="12" t="n">
        <v>107.26</v>
      </c>
    </row>
  </sheetData>
  <mergeCells count="15">
    <mergeCell ref="A1:H1"/>
    <mergeCell ref="A3:H3"/>
    <mergeCell ref="A16:H16"/>
    <mergeCell ref="A21:H21"/>
    <mergeCell ref="A28:H28"/>
    <mergeCell ref="A35:H35"/>
    <mergeCell ref="A40:H40"/>
    <mergeCell ref="A43:H43"/>
    <mergeCell ref="A48:H48"/>
    <mergeCell ref="A52:H52"/>
    <mergeCell ref="A57:H57"/>
    <mergeCell ref="A59:H59"/>
    <mergeCell ref="A64:H64"/>
    <mergeCell ref="A67:H67"/>
    <mergeCell ref="A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User</cp:lastModifiedBy>
  <cp:lastPrinted>2022-11-09T08:06:28Z</cp:lastPrinted>
  <dcterms:modified xsi:type="dcterms:W3CDTF">2022-11-09T08:06:37Z</dcterms:modified>
  <cp:revision>0</cp:revision>
  <dc:subject/>
  <dc:title/>
</cp:coreProperties>
</file>