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ля" sheetId="1" state="visible" r:id="rId2"/>
  </sheets>
  <definedNames>
    <definedName function="false" hidden="false" localSheetId="0" name="_xlnm.Print_Titles" vbProcedure="false">земл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еречень незадействованных производственных участков и мощностей, предназначенных для выставления на аукцион</t>
  </si>
  <si>
    <t xml:space="preserve">Местоположение (адрес) земельного участка</t>
  </si>
  <si>
    <t xml:space="preserve">Площадь кв.м.</t>
  </si>
  <si>
    <t xml:space="preserve">Назначение земельного участка </t>
  </si>
  <si>
    <t xml:space="preserve">Объекты недвижимости, находящиеся на участке</t>
  </si>
  <si>
    <t xml:space="preserve">Собственник участка
</t>
  </si>
  <si>
    <t xml:space="preserve">Обременение участка</t>
  </si>
  <si>
    <t xml:space="preserve">Способ передачи участка для бизнеса</t>
  </si>
  <si>
    <t xml:space="preserve">город Ачинск, ул. Новопристанская, 2
(24:43:0102015:1)</t>
  </si>
  <si>
    <t xml:space="preserve">под реконструкцию и расширение</t>
  </si>
  <si>
    <t xml:space="preserve">1. Незавершенный строительством объект
2. Незавершенный строительством объект
3. Незавершенный строительством объект</t>
  </si>
  <si>
    <t xml:space="preserve">муниципальная собственность, КУМИ администрации г. Ачинска, тел. 6-13-63, achkumi@mail.ru</t>
  </si>
  <si>
    <t xml:space="preserve">нет</t>
  </si>
  <si>
    <t xml:space="preserve">продажа / аренда</t>
  </si>
  <si>
    <t xml:space="preserve">город Ачинск, ул. Пригородная 1-я, 16а
(24:43:0128038:6)</t>
  </si>
  <si>
    <t xml:space="preserve">под промышленные объекты</t>
  </si>
  <si>
    <t xml:space="preserve">нежилые здания </t>
  </si>
  <si>
    <t xml:space="preserve">город Ачинск, Южная промзона, квартал 13, строение 4 
(24:43:0134001:142)</t>
  </si>
  <si>
    <t xml:space="preserve">для размещения административного здания</t>
  </si>
  <si>
    <t xml:space="preserve">нежилое здание</t>
  </si>
  <si>
    <t xml:space="preserve">город Ачинск, Южная промзона, квартал 3, № 4
(24:43:0127004:12)</t>
  </si>
  <si>
    <t xml:space="preserve">для строительства промышленных объектов</t>
  </si>
  <si>
    <t xml:space="preserve">
1. Сооружение -тепловой склад материально-технического снабжения
2. Бетоносмесительный цех
3. Склад цемента
4. Компрессорная
5. Сооружение-склад заполнителей
6. Производственное вспомогательное здание
7. Сооружение-склад металла
8. Главный производственный корпус
9. сооружение - тепловой склад готовой продукции</t>
  </si>
  <si>
    <t xml:space="preserve">город Ачинск, Южная промзона, квартал IX, строения 4
(24:43:0134002:357)</t>
  </si>
  <si>
    <t xml:space="preserve">под незавершенным строительством объектом и необходимый для его использования</t>
  </si>
  <si>
    <t xml:space="preserve">Незавершенный строительством объект</t>
  </si>
  <si>
    <t xml:space="preserve">город Ачинск, Южная Промзона, квартал 1, строения 7
(24:43:0129005:349)</t>
  </si>
  <si>
    <t xml:space="preserve">под промышленными объектами</t>
  </si>
  <si>
    <t xml:space="preserve">Сооружение в составе: нежилого кирпичного здания, 4-х силосных железобетонных банок с верхней распределительной галереей</t>
  </si>
  <si>
    <t xml:space="preserve">город Ачинск, Южная промзона, квартал 5, в 60 м южнее строения 12А</t>
  </si>
  <si>
    <t xml:space="preserve">ориентировочно 15</t>
  </si>
  <si>
    <t xml:space="preserve">под объектами промышленного назначения</t>
  </si>
  <si>
    <t xml:space="preserve">государственная собственность, администрации г. Ачинска, тел. 6-13-60, arch61360@yandex.ru</t>
  </si>
  <si>
    <t xml:space="preserve">город Ачинск, Южная промзона, квартал 3, южнее строения 8 квартал 2</t>
  </si>
  <si>
    <t xml:space="preserve">ориентировочно 64</t>
  </si>
  <si>
    <t xml:space="preserve">н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0.99"/>
    <col collapsed="false" customWidth="true" hidden="false" outlineLevel="0" max="3" min="3" style="3" width="18.85"/>
    <col collapsed="false" customWidth="true" hidden="false" outlineLevel="0" max="4" min="4" style="3" width="60.85"/>
    <col collapsed="false" customWidth="true" hidden="false" outlineLevel="0" max="5" min="5" style="3" width="23.7"/>
    <col collapsed="false" customWidth="true" hidden="false" outlineLevel="0" max="6" min="6" style="3" width="14.7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62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78.75" hidden="false" customHeight="false" outlineLevel="0" collapsed="false">
      <c r="A3" s="8" t="s">
        <v>8</v>
      </c>
      <c r="B3" s="9" t="n">
        <v>5502</v>
      </c>
      <c r="C3" s="9" t="s">
        <v>9</v>
      </c>
      <c r="D3" s="10" t="s">
        <v>10</v>
      </c>
      <c r="E3" s="11" t="s">
        <v>11</v>
      </c>
      <c r="F3" s="10" t="s">
        <v>12</v>
      </c>
      <c r="G3" s="10" t="s">
        <v>13</v>
      </c>
    </row>
    <row r="4" customFormat="false" ht="78.75" hidden="false" customHeight="false" outlineLevel="0" collapsed="false">
      <c r="A4" s="8" t="s">
        <v>14</v>
      </c>
      <c r="B4" s="9" t="n">
        <v>28898</v>
      </c>
      <c r="C4" s="9" t="s">
        <v>15</v>
      </c>
      <c r="D4" s="10" t="s">
        <v>16</v>
      </c>
      <c r="E4" s="11" t="str">
        <f aca="false">E3</f>
        <v>муниципальная собственность, КУМИ администрации г. Ачинска, тел. 6-13-63, achkumi@mail.ru</v>
      </c>
      <c r="F4" s="10" t="s">
        <v>12</v>
      </c>
      <c r="G4" s="10" t="s">
        <v>13</v>
      </c>
    </row>
    <row r="5" customFormat="false" ht="78.75" hidden="false" customHeight="false" outlineLevel="0" collapsed="false">
      <c r="A5" s="8" t="s">
        <v>17</v>
      </c>
      <c r="B5" s="12" t="n">
        <v>6140</v>
      </c>
      <c r="C5" s="9" t="s">
        <v>18</v>
      </c>
      <c r="D5" s="13" t="s">
        <v>19</v>
      </c>
      <c r="E5" s="14" t="str">
        <f aca="false">E4</f>
        <v>муниципальная собственность, КУМИ администрации г. Ачинска, тел. 6-13-63, achkumi@mail.ru</v>
      </c>
      <c r="F5" s="12" t="s">
        <v>12</v>
      </c>
      <c r="G5" s="13" t="str">
        <f aca="false">G4</f>
        <v>продажа / аренда</v>
      </c>
    </row>
    <row r="6" customFormat="false" ht="187.5" hidden="false" customHeight="true" outlineLevel="0" collapsed="false">
      <c r="A6" s="8" t="s">
        <v>20</v>
      </c>
      <c r="B6" s="12" t="n">
        <v>66720</v>
      </c>
      <c r="C6" s="9" t="s">
        <v>21</v>
      </c>
      <c r="D6" s="13" t="s">
        <v>22</v>
      </c>
      <c r="E6" s="13" t="str">
        <f aca="false">E5</f>
        <v>муниципальная собственность, КУМИ администрации г. Ачинска, тел. 6-13-63, achkumi@mail.ru</v>
      </c>
      <c r="F6" s="12" t="s">
        <v>12</v>
      </c>
      <c r="G6" s="13" t="str">
        <f aca="false">G4</f>
        <v>продажа / аренда</v>
      </c>
    </row>
    <row r="7" customFormat="false" ht="110.25" hidden="false" customHeight="false" outlineLevel="0" collapsed="false">
      <c r="A7" s="8" t="s">
        <v>23</v>
      </c>
      <c r="B7" s="12" t="n">
        <v>9812</v>
      </c>
      <c r="C7" s="9" t="s">
        <v>24</v>
      </c>
      <c r="D7" s="15" t="s">
        <v>25</v>
      </c>
      <c r="E7" s="13" t="str">
        <f aca="false">E5</f>
        <v>муниципальная собственность, КУМИ администрации г. Ачинска, тел. 6-13-63, achkumi@mail.ru</v>
      </c>
      <c r="F7" s="12" t="s">
        <v>12</v>
      </c>
      <c r="G7" s="13" t="str">
        <f aca="false">G6</f>
        <v>продажа / аренда</v>
      </c>
    </row>
    <row r="8" customFormat="false" ht="78.75" hidden="false" customHeight="false" outlineLevel="0" collapsed="false">
      <c r="A8" s="8" t="s">
        <v>26</v>
      </c>
      <c r="B8" s="12" t="n">
        <v>1159</v>
      </c>
      <c r="C8" s="9" t="s">
        <v>27</v>
      </c>
      <c r="D8" s="13" t="s">
        <v>28</v>
      </c>
      <c r="E8" s="13" t="str">
        <f aca="false">E5</f>
        <v>муниципальная собственность, КУМИ администрации г. Ачинска, тел. 6-13-63, achkumi@mail.ru</v>
      </c>
      <c r="F8" s="12" t="s">
        <v>12</v>
      </c>
      <c r="G8" s="13" t="str">
        <f aca="false">G5</f>
        <v>продажа / аренда</v>
      </c>
    </row>
    <row r="9" customFormat="false" ht="78.75" hidden="false" customHeight="false" outlineLevel="0" collapsed="false">
      <c r="A9" s="16" t="s">
        <v>29</v>
      </c>
      <c r="B9" s="13" t="s">
        <v>30</v>
      </c>
      <c r="C9" s="13" t="s">
        <v>31</v>
      </c>
      <c r="D9" s="12" t="s">
        <v>12</v>
      </c>
      <c r="E9" s="13" t="s">
        <v>32</v>
      </c>
      <c r="F9" s="12" t="s">
        <v>12</v>
      </c>
      <c r="G9" s="13" t="str">
        <f aca="false">G8</f>
        <v>продажа / аренда</v>
      </c>
    </row>
    <row r="10" customFormat="false" ht="78.75" hidden="false" customHeight="false" outlineLevel="0" collapsed="false">
      <c r="A10" s="16" t="s">
        <v>33</v>
      </c>
      <c r="B10" s="13" t="s">
        <v>34</v>
      </c>
      <c r="C10" s="13" t="s">
        <v>31</v>
      </c>
      <c r="D10" s="13" t="s">
        <v>12</v>
      </c>
      <c r="E10" s="13" t="str">
        <f aca="false">E9</f>
        <v>государственная собственность, администрации г. Ачинска, тел. 6-13-60, arch61360@yandex.ru</v>
      </c>
      <c r="F10" s="13" t="s">
        <v>35</v>
      </c>
      <c r="G10" s="13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1:38:57Z</dcterms:created>
  <dc:creator>Богданова</dc:creator>
  <dc:description/>
  <dc:language>en-US</dc:language>
  <cp:lastModifiedBy>Belykh_D</cp:lastModifiedBy>
  <cp:lastPrinted>2025-01-31T04:53:18Z</cp:lastPrinted>
  <dcterms:modified xsi:type="dcterms:W3CDTF">2025-01-31T04:53:23Z</dcterms:modified>
  <cp:revision>0</cp:revision>
  <dc:subject/>
  <dc:title/>
</cp:coreProperties>
</file>