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Прогноз макроэкономических показателей на 2024 год и плановый период 2025-2027 гг.</t>
  </si>
  <si>
    <t xml:space="preserve">Наименование показателя</t>
  </si>
  <si>
    <t xml:space="preserve">Единицы измерения</t>
  </si>
  <si>
    <t xml:space="preserve">2023 год отчет</t>
  </si>
  <si>
    <t xml:space="preserve">1 полугодие 2024 года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Население</t>
  </si>
  <si>
    <t xml:space="preserve">Численность постоянного населения, в среднем за период</t>
  </si>
  <si>
    <t xml:space="preserve">чел.</t>
  </si>
  <si>
    <t xml:space="preserve">Численность постоянного населения, на начало периода</t>
  </si>
  <si>
    <t xml:space="preserve">Численность родившихся за период</t>
  </si>
  <si>
    <t xml:space="preserve">Численность родившихся за период на 1 тыс. человек населения</t>
  </si>
  <si>
    <t xml:space="preserve">Численность умерших за период</t>
  </si>
  <si>
    <t xml:space="preserve">Численность умерших за период на 1 тыс. человек населения</t>
  </si>
  <si>
    <t xml:space="preserve">Естественный прирост (+), убыль (-) населения</t>
  </si>
  <si>
    <t xml:space="preserve">Коэффициент естественного прироста на 1 тыс. человек населения</t>
  </si>
  <si>
    <t xml:space="preserve">Численность прибывшего населения за период</t>
  </si>
  <si>
    <t xml:space="preserve">Численность выбывшего населения за период</t>
  </si>
  <si>
    <t xml:space="preserve">Миграционный прирост (снижение) населения</t>
  </si>
  <si>
    <t xml:space="preserve">Коэффициент миграционного прироста (снижения) населения на 10 тыс. человек населения</t>
  </si>
  <si>
    <t xml:space="preserve">Рынок труда</t>
  </si>
  <si>
    <t xml:space="preserve">Численность трудовых ресурсов, в среднем за период</t>
  </si>
  <si>
    <t xml:space="preserve">тыс. чел.</t>
  </si>
  <si>
    <t xml:space="preserve">Численность занятых в экономике, в среднем за период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%</t>
  </si>
  <si>
    <t xml:space="preserve">Производство товаров и услуг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</t>
  </si>
  <si>
    <t xml:space="preserve">тыс. руб.</t>
  </si>
  <si>
    <t xml:space="preserve">Темп роста к соответствующему периоду предыдущего года 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Обрабатывающие производства</t>
  </si>
  <si>
    <t xml:space="preserve">Малое предпринимательство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-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Среднесписочная численность работников у индивидуальных предпринимателе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Обрабатывающие производства</t>
  </si>
  <si>
    <t xml:space="preserve">Строительство</t>
  </si>
  <si>
    <t xml:space="preserve">Общая площадь жилых домов, введенных в эксплуатацию за счет всех источников финансирования</t>
  </si>
  <si>
    <t xml:space="preserve">кв. м.</t>
  </si>
  <si>
    <t xml:space="preserve">Основные фонды коммерческих и некоммерческих организаций (без субъектов малого предпринимательства)</t>
  </si>
  <si>
    <t xml:space="preserve">Ввод в действие новых основных фондов (без субъектов малого предпринимательства)</t>
  </si>
  <si>
    <t xml:space="preserve">Выбытие (ликвидация) основных фондов по полной учетной стоимости (без субъектов малого предпринимательства)</t>
  </si>
  <si>
    <t xml:space="preserve">Основные фонды по полной учетной стоимости (без субъектов малого предпринимательства), на конец периода</t>
  </si>
  <si>
    <t xml:space="preserve">Среднегодовая стоимость имущества, подлежащая налогообложению</t>
  </si>
  <si>
    <t xml:space="preserve">Жилищный фонд, жилищные условия населения, реформа в жилищно-коммунальном хозяйстве</t>
  </si>
  <si>
    <t xml:space="preserve">Общая площадь жилищного фонда всех форм собственности</t>
  </si>
  <si>
    <t xml:space="preserve">тыс. кв. м.</t>
  </si>
  <si>
    <t xml:space="preserve">Торговля, общественное питание</t>
  </si>
  <si>
    <t xml:space="preserve">Оборот розничной торговли</t>
  </si>
  <si>
    <t xml:space="preserve">Оборот общественного питания</t>
  </si>
  <si>
    <t xml:space="preserve">Предоставление платных услуг населению</t>
  </si>
  <si>
    <t xml:space="preserve">Объем платных услуг, оказанных населению</t>
  </si>
  <si>
    <t xml:space="preserve">Денежные доходы и расходы населения</t>
  </si>
  <si>
    <t xml:space="preserve">Среднедушевой денежный доход (за месяц)</t>
  </si>
  <si>
    <t xml:space="preserve">руб.</t>
  </si>
  <si>
    <t xml:space="preserve">Темп роста среднедушевого денежного дохода в действующих ценах (номинальный), к соответствующему периоду предыдущего года</t>
  </si>
  <si>
    <t xml:space="preserve">Темп роста среднедушевого денежного дохода в сопоставимых ценах (реальный), к соответствующему периоду предыдущего года</t>
  </si>
  <si>
    <t xml:space="preserve">Среднемесячная заработная плата</t>
  </si>
  <si>
    <t xml:space="preserve">Среднемесячная заработная плата работников по полному кругу организаций</t>
  </si>
  <si>
    <t xml:space="preserve">Темп роста в действующих ценах (номинальный), к соответствующему периоду предыдущег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sz val="8.25"/>
      <name val="Times New Roman"/>
      <family val="1"/>
      <charset val="204"/>
    </font>
    <font>
      <i val="true"/>
      <sz val="8.2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25"/>
      <color rgb="FF000000"/>
      <name val="Times New Roman"/>
      <family val="1"/>
      <charset val="204"/>
    </font>
    <font>
      <i val="true"/>
      <sz val="8.2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F0"/>
      </patternFill>
    </fill>
    <fill>
      <patternFill patternType="solid">
        <fgColor rgb="FFFFFFF0"/>
        <bgColor rgb="FFFFFFFF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FFFF0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42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1" collapsed="false">
      <c r="A4" s="5" t="s">
        <v>10</v>
      </c>
      <c r="B4" s="5" t="s">
        <v>11</v>
      </c>
      <c r="C4" s="6" t="n">
        <v>101214</v>
      </c>
      <c r="D4" s="6" t="n">
        <v>100670</v>
      </c>
      <c r="E4" s="6" t="n">
        <v>100929</v>
      </c>
      <c r="F4" s="6" t="n">
        <v>100857</v>
      </c>
      <c r="G4" s="6" t="n">
        <v>100907</v>
      </c>
      <c r="H4" s="6" t="n">
        <v>100990</v>
      </c>
    </row>
    <row r="5" customFormat="false" ht="19.5" hidden="false" customHeight="true" outlineLevel="1" collapsed="false">
      <c r="A5" s="7" t="s">
        <v>12</v>
      </c>
      <c r="B5" s="7" t="s">
        <v>11</v>
      </c>
      <c r="C5" s="8" t="n">
        <v>101384</v>
      </c>
      <c r="D5" s="8" t="n">
        <v>101043</v>
      </c>
      <c r="E5" s="8" t="n">
        <v>101043</v>
      </c>
      <c r="F5" s="8" t="n">
        <v>100814</v>
      </c>
      <c r="G5" s="8" t="n">
        <v>100900</v>
      </c>
      <c r="H5" s="8" t="n">
        <v>100914</v>
      </c>
    </row>
    <row r="6" customFormat="false" ht="15" hidden="false" customHeight="true" outlineLevel="1" collapsed="false">
      <c r="A6" s="9" t="s">
        <v>13</v>
      </c>
      <c r="B6" s="9" t="s">
        <v>11</v>
      </c>
      <c r="C6" s="10" t="n">
        <v>896</v>
      </c>
      <c r="D6" s="10" t="n">
        <v>422</v>
      </c>
      <c r="E6" s="10" t="n">
        <v>901</v>
      </c>
      <c r="F6" s="10" t="n">
        <v>876</v>
      </c>
      <c r="G6" s="10" t="n">
        <v>861</v>
      </c>
      <c r="H6" s="10" t="n">
        <v>862</v>
      </c>
    </row>
    <row r="7" customFormat="false" ht="14.25" hidden="false" customHeight="true" outlineLevel="1" collapsed="false">
      <c r="A7" s="11" t="s">
        <v>14</v>
      </c>
      <c r="B7" s="11" t="s">
        <v>11</v>
      </c>
      <c r="C7" s="12" t="n">
        <v>8.9</v>
      </c>
      <c r="D7" s="12" t="n">
        <v>4.2</v>
      </c>
      <c r="E7" s="12" t="n">
        <v>8.93</v>
      </c>
      <c r="F7" s="12" t="n">
        <v>8.68</v>
      </c>
      <c r="G7" s="12" t="n">
        <v>8.53</v>
      </c>
      <c r="H7" s="12" t="n">
        <v>8.54</v>
      </c>
    </row>
    <row r="8" customFormat="false" ht="15" hidden="false" customHeight="true" outlineLevel="1" collapsed="false">
      <c r="A8" s="9" t="s">
        <v>15</v>
      </c>
      <c r="B8" s="9" t="s">
        <v>11</v>
      </c>
      <c r="C8" s="10" t="n">
        <v>1392</v>
      </c>
      <c r="D8" s="10" t="n">
        <v>795</v>
      </c>
      <c r="E8" s="10" t="n">
        <v>1377</v>
      </c>
      <c r="F8" s="10" t="n">
        <v>1367</v>
      </c>
      <c r="G8" s="10" t="n">
        <v>1354</v>
      </c>
      <c r="H8" s="10" t="n">
        <v>1347</v>
      </c>
    </row>
    <row r="9" customFormat="false" ht="16.5" hidden="false" customHeight="true" outlineLevel="1" collapsed="false">
      <c r="A9" s="11" t="s">
        <v>16</v>
      </c>
      <c r="B9" s="11" t="s">
        <v>11</v>
      </c>
      <c r="C9" s="12" t="n">
        <v>13.8</v>
      </c>
      <c r="D9" s="12" t="n">
        <v>7.9</v>
      </c>
      <c r="E9" s="12" t="n">
        <v>13.64</v>
      </c>
      <c r="F9" s="12" t="n">
        <v>13.55</v>
      </c>
      <c r="G9" s="12" t="n">
        <v>13.42</v>
      </c>
      <c r="H9" s="12" t="n">
        <v>13.34</v>
      </c>
    </row>
    <row r="10" customFormat="false" ht="15" hidden="false" customHeight="true" outlineLevel="1" collapsed="false">
      <c r="A10" s="9" t="s">
        <v>17</v>
      </c>
      <c r="B10" s="9" t="s">
        <v>11</v>
      </c>
      <c r="C10" s="10" t="n">
        <v>-496</v>
      </c>
      <c r="D10" s="10" t="n">
        <v>-373</v>
      </c>
      <c r="E10" s="10" t="n">
        <v>-476</v>
      </c>
      <c r="F10" s="10" t="n">
        <v>-491</v>
      </c>
      <c r="G10" s="10" t="n">
        <v>-493</v>
      </c>
      <c r="H10" s="10" t="n">
        <v>-485</v>
      </c>
    </row>
    <row r="11" customFormat="false" ht="16.5" hidden="false" customHeight="true" outlineLevel="1" collapsed="false">
      <c r="A11" s="11" t="s">
        <v>18</v>
      </c>
      <c r="B11" s="11" t="s">
        <v>11</v>
      </c>
      <c r="C11" s="12" t="n">
        <v>-4.9</v>
      </c>
      <c r="D11" s="12" t="n">
        <v>-3.7</v>
      </c>
      <c r="E11" s="12" t="n">
        <v>-4.71</v>
      </c>
      <c r="F11" s="12" t="n">
        <v>-4.87</v>
      </c>
      <c r="G11" s="12" t="n">
        <v>-4.89</v>
      </c>
      <c r="H11" s="12" t="n">
        <v>-4.8</v>
      </c>
    </row>
    <row r="12" customFormat="false" ht="15" hidden="false" customHeight="true" outlineLevel="1" collapsed="false">
      <c r="A12" s="9" t="s">
        <v>19</v>
      </c>
      <c r="B12" s="9" t="s">
        <v>11</v>
      </c>
      <c r="C12" s="10" t="n">
        <v>3746</v>
      </c>
      <c r="D12" s="10" t="n">
        <v>1336</v>
      </c>
      <c r="E12" s="10" t="n">
        <v>3798</v>
      </c>
      <c r="F12" s="10" t="n">
        <v>4103</v>
      </c>
      <c r="G12" s="10" t="n">
        <v>4018</v>
      </c>
      <c r="H12" s="10" t="n">
        <v>4127</v>
      </c>
    </row>
    <row r="13" customFormat="false" ht="15" hidden="false" customHeight="true" outlineLevel="1" collapsed="false">
      <c r="A13" s="9" t="s">
        <v>20</v>
      </c>
      <c r="B13" s="9" t="s">
        <v>11</v>
      </c>
      <c r="C13" s="10" t="n">
        <v>3591</v>
      </c>
      <c r="D13" s="10" t="n">
        <v>1709</v>
      </c>
      <c r="E13" s="10" t="n">
        <v>3551</v>
      </c>
      <c r="F13" s="10" t="n">
        <v>3526</v>
      </c>
      <c r="G13" s="10" t="n">
        <v>3511</v>
      </c>
      <c r="H13" s="10" t="n">
        <v>3491</v>
      </c>
    </row>
    <row r="14" customFormat="false" ht="15" hidden="false" customHeight="true" outlineLevel="1" collapsed="false">
      <c r="A14" s="9" t="s">
        <v>21</v>
      </c>
      <c r="B14" s="9" t="s">
        <v>11</v>
      </c>
      <c r="C14" s="10" t="n">
        <v>155</v>
      </c>
      <c r="D14" s="10" t="n">
        <v>-373</v>
      </c>
      <c r="E14" s="10" t="n">
        <v>247</v>
      </c>
      <c r="F14" s="10" t="n">
        <v>577</v>
      </c>
      <c r="G14" s="10" t="n">
        <v>507</v>
      </c>
      <c r="H14" s="10" t="n">
        <v>636</v>
      </c>
    </row>
    <row r="15" customFormat="false" ht="25.5" hidden="false" customHeight="true" outlineLevel="1" collapsed="false">
      <c r="A15" s="11" t="s">
        <v>22</v>
      </c>
      <c r="B15" s="11" t="s">
        <v>11</v>
      </c>
      <c r="C15" s="12" t="n">
        <v>15.31</v>
      </c>
      <c r="D15" s="12" t="n">
        <v>-37.05</v>
      </c>
      <c r="E15" s="12" t="n">
        <v>24.48</v>
      </c>
      <c r="F15" s="12" t="n">
        <v>57.21</v>
      </c>
      <c r="G15" s="12" t="n">
        <v>50.25</v>
      </c>
      <c r="H15" s="12" t="n">
        <v>62.98</v>
      </c>
    </row>
    <row r="16" customFormat="false" ht="15.7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1" collapsed="false">
      <c r="A17" s="9" t="s">
        <v>24</v>
      </c>
      <c r="B17" s="9" t="s">
        <v>25</v>
      </c>
      <c r="C17" s="14" t="n">
        <v>67.34</v>
      </c>
      <c r="D17" s="14" t="n">
        <v>67.571</v>
      </c>
      <c r="E17" s="14" t="n">
        <v>67.801</v>
      </c>
      <c r="F17" s="14" t="n">
        <v>68.167</v>
      </c>
      <c r="G17" s="14" t="n">
        <v>68.751</v>
      </c>
      <c r="H17" s="14" t="n">
        <v>69.248</v>
      </c>
    </row>
    <row r="18" customFormat="false" ht="15" hidden="false" customHeight="true" outlineLevel="1" collapsed="false">
      <c r="A18" s="9" t="s">
        <v>26</v>
      </c>
      <c r="B18" s="9" t="s">
        <v>25</v>
      </c>
      <c r="C18" s="14" t="n">
        <v>43.023</v>
      </c>
      <c r="D18" s="14" t="n">
        <v>43.24</v>
      </c>
      <c r="E18" s="14" t="n">
        <v>43.456</v>
      </c>
      <c r="F18" s="14" t="n">
        <v>43.803</v>
      </c>
      <c r="G18" s="14" t="n">
        <v>44.341</v>
      </c>
      <c r="H18" s="14" t="n">
        <v>44.848</v>
      </c>
    </row>
    <row r="19" customFormat="false" ht="27.75" hidden="false" customHeight="true" outlineLevel="1" collapsed="false">
      <c r="A19" s="9" t="s">
        <v>27</v>
      </c>
      <c r="B19" s="9" t="s">
        <v>11</v>
      </c>
      <c r="C19" s="15" t="n">
        <v>30963</v>
      </c>
      <c r="D19" s="10" t="n">
        <v>31107</v>
      </c>
      <c r="E19" s="10" t="n">
        <v>31251</v>
      </c>
      <c r="F19" s="10" t="n">
        <v>31403</v>
      </c>
      <c r="G19" s="10" t="n">
        <v>31513</v>
      </c>
      <c r="H19" s="10" t="n">
        <v>31576</v>
      </c>
    </row>
    <row r="20" customFormat="false" ht="24.75" hidden="false" customHeight="true" outlineLevel="1" collapsed="false">
      <c r="A20" s="11" t="s">
        <v>28</v>
      </c>
      <c r="B20" s="11" t="s">
        <v>29</v>
      </c>
      <c r="C20" s="12" t="n">
        <v>0.3</v>
      </c>
      <c r="D20" s="12" t="n">
        <v>0.3</v>
      </c>
      <c r="E20" s="12" t="n">
        <v>0.3</v>
      </c>
      <c r="F20" s="12" t="n">
        <v>0.3</v>
      </c>
      <c r="G20" s="12" t="n">
        <v>0.3</v>
      </c>
      <c r="H20" s="12" t="n">
        <v>0.3</v>
      </c>
    </row>
    <row r="21" customFormat="false" ht="16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  <c r="H21" s="13"/>
    </row>
    <row r="22" customFormat="false" ht="49.5" hidden="false" customHeight="true" outlineLevel="1" collapsed="false">
      <c r="A22" s="16" t="s">
        <v>31</v>
      </c>
      <c r="B22" s="17" t="s">
        <v>32</v>
      </c>
      <c r="C22" s="18" t="n">
        <v>71312193</v>
      </c>
      <c r="D22" s="19" t="n">
        <v>35223877</v>
      </c>
      <c r="E22" s="19" t="n">
        <v>74949114.84</v>
      </c>
      <c r="F22" s="19" t="n">
        <v>79970705.54</v>
      </c>
      <c r="G22" s="19" t="n">
        <v>83169533.76</v>
      </c>
      <c r="H22" s="19" t="n">
        <v>85747789.31</v>
      </c>
    </row>
    <row r="23" customFormat="false" ht="18.75" hidden="false" customHeight="true" outlineLevel="1" collapsed="false">
      <c r="A23" s="20" t="s">
        <v>33</v>
      </c>
      <c r="B23" s="21" t="s">
        <v>29</v>
      </c>
      <c r="C23" s="12" t="n">
        <v>109.53</v>
      </c>
      <c r="D23" s="22" t="n">
        <f aca="false">D22/C22*100</f>
        <v>49.3939051909398</v>
      </c>
      <c r="E23" s="22" t="n">
        <v>105.1</v>
      </c>
      <c r="F23" s="22" t="n">
        <v>106.7</v>
      </c>
      <c r="G23" s="22" t="n">
        <v>104</v>
      </c>
      <c r="H23" s="22" t="n">
        <v>103.1</v>
      </c>
    </row>
    <row r="24" customFormat="false" ht="48.75" hidden="false" customHeight="true" outlineLevel="1" collapsed="false">
      <c r="A24" s="23" t="s">
        <v>34</v>
      </c>
      <c r="B24" s="9" t="s">
        <v>32</v>
      </c>
      <c r="C24" s="19" t="n">
        <v>58669144.9</v>
      </c>
      <c r="D24" s="19" t="n">
        <v>28730530.8</v>
      </c>
      <c r="E24" s="19" t="n">
        <v>61661271.29</v>
      </c>
      <c r="F24" s="19" t="n">
        <v>65792576.47</v>
      </c>
      <c r="G24" s="19" t="n">
        <v>68424279.52</v>
      </c>
      <c r="H24" s="19" t="n">
        <v>70545432.19</v>
      </c>
    </row>
    <row r="25" customFormat="false" ht="18" hidden="false" customHeight="true" outlineLevel="1" collapsed="false">
      <c r="A25" s="24" t="s">
        <v>33</v>
      </c>
      <c r="B25" s="11" t="s">
        <v>29</v>
      </c>
      <c r="C25" s="22" t="n">
        <v>107.57</v>
      </c>
      <c r="D25" s="22" t="n">
        <v>106.89</v>
      </c>
      <c r="E25" s="22" t="n">
        <v>105.1</v>
      </c>
      <c r="F25" s="22" t="n">
        <v>106.7</v>
      </c>
      <c r="G25" s="22" t="n">
        <v>104</v>
      </c>
      <c r="H25" s="22" t="n">
        <v>103.1</v>
      </c>
    </row>
    <row r="26" customFormat="false" ht="15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</row>
    <row r="27" customFormat="false" ht="27" hidden="false" customHeight="true" outlineLevel="1" collapsed="false">
      <c r="A27" s="9" t="s">
        <v>36</v>
      </c>
      <c r="B27" s="9" t="s">
        <v>37</v>
      </c>
      <c r="C27" s="10" t="n">
        <v>982</v>
      </c>
      <c r="D27" s="26" t="s">
        <v>38</v>
      </c>
      <c r="E27" s="10" t="n">
        <v>990</v>
      </c>
      <c r="F27" s="10" t="n">
        <v>998</v>
      </c>
      <c r="G27" s="10" t="n">
        <v>1005</v>
      </c>
      <c r="H27" s="10" t="n">
        <v>1010</v>
      </c>
    </row>
    <row r="28" customFormat="false" ht="25.5" hidden="false" customHeight="true" outlineLevel="1" collapsed="false">
      <c r="A28" s="9" t="s">
        <v>39</v>
      </c>
      <c r="B28" s="9" t="s">
        <v>11</v>
      </c>
      <c r="C28" s="10" t="n">
        <v>1835</v>
      </c>
      <c r="D28" s="26" t="s">
        <v>38</v>
      </c>
      <c r="E28" s="10" t="n">
        <v>1880</v>
      </c>
      <c r="F28" s="10" t="n">
        <v>1899</v>
      </c>
      <c r="G28" s="10" t="n">
        <v>1918</v>
      </c>
      <c r="H28" s="10" t="n">
        <v>1925</v>
      </c>
    </row>
    <row r="29" customFormat="false" ht="36.75" hidden="false" customHeight="true" outlineLevel="1" collapsed="false">
      <c r="A29" s="9" t="s">
        <v>40</v>
      </c>
      <c r="B29" s="9" t="s">
        <v>11</v>
      </c>
      <c r="C29" s="10" t="n">
        <v>3750</v>
      </c>
      <c r="D29" s="26" t="s">
        <v>38</v>
      </c>
      <c r="E29" s="10" t="n">
        <v>3780</v>
      </c>
      <c r="F29" s="10" t="n">
        <v>3810</v>
      </c>
      <c r="G29" s="10" t="n">
        <v>3840</v>
      </c>
      <c r="H29" s="10" t="n">
        <v>3860</v>
      </c>
    </row>
    <row r="30" customFormat="false" ht="25.5" hidden="false" customHeight="true" outlineLevel="1" collapsed="false">
      <c r="A30" s="9" t="s">
        <v>41</v>
      </c>
      <c r="B30" s="9" t="s">
        <v>11</v>
      </c>
      <c r="C30" s="10" t="n">
        <v>1528</v>
      </c>
      <c r="D30" s="26" t="s">
        <v>38</v>
      </c>
      <c r="E30" s="10" t="n">
        <v>1543</v>
      </c>
      <c r="F30" s="10" t="n">
        <v>1557</v>
      </c>
      <c r="G30" s="10" t="n">
        <v>1574</v>
      </c>
      <c r="H30" s="10" t="n">
        <v>1580</v>
      </c>
    </row>
    <row r="31" customFormat="false" ht="15.75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</row>
    <row r="32" customFormat="false" ht="37.5" hidden="false" customHeight="true" outlineLevel="1" collapsed="false">
      <c r="A32" s="9" t="s">
        <v>43</v>
      </c>
      <c r="B32" s="9" t="s">
        <v>32</v>
      </c>
      <c r="C32" s="18" t="n">
        <v>9834252</v>
      </c>
      <c r="D32" s="18" t="n">
        <v>4619052</v>
      </c>
      <c r="E32" s="18" t="n">
        <v>10789183</v>
      </c>
      <c r="F32" s="18" t="n">
        <v>11598372</v>
      </c>
      <c r="G32" s="18" t="n">
        <v>12340668</v>
      </c>
      <c r="H32" s="18" t="n">
        <v>12895998</v>
      </c>
    </row>
    <row r="33" customFormat="false" ht="18" hidden="false" customHeight="true" outlineLevel="2" collapsed="false">
      <c r="A33" s="24" t="s">
        <v>33</v>
      </c>
      <c r="B33" s="9" t="s">
        <v>29</v>
      </c>
      <c r="C33" s="18" t="n">
        <v>128</v>
      </c>
      <c r="D33" s="18" t="n">
        <v>46.79</v>
      </c>
      <c r="E33" s="18" t="n">
        <v>109.5</v>
      </c>
      <c r="F33" s="18" t="n">
        <v>107.5</v>
      </c>
      <c r="G33" s="18" t="n">
        <v>106.4</v>
      </c>
      <c r="H33" s="18" t="n">
        <v>104.5</v>
      </c>
    </row>
    <row r="34" customFormat="false" ht="37.5" hidden="false" customHeight="true" outlineLevel="2" collapsed="false">
      <c r="A34" s="23" t="s">
        <v>44</v>
      </c>
      <c r="B34" s="9" t="s">
        <v>32</v>
      </c>
      <c r="C34" s="18" t="n">
        <v>7796138</v>
      </c>
      <c r="D34" s="18" t="n">
        <v>3689569</v>
      </c>
      <c r="E34" s="18" t="n">
        <v>8618162</v>
      </c>
      <c r="F34" s="18" t="n">
        <v>9264524</v>
      </c>
      <c r="G34" s="18" t="n">
        <v>9857454</v>
      </c>
      <c r="H34" s="18" t="n">
        <v>10301039</v>
      </c>
    </row>
    <row r="35" customFormat="false" ht="18.75" hidden="false" customHeight="true" outlineLevel="2" collapsed="false">
      <c r="A35" s="24" t="s">
        <v>33</v>
      </c>
      <c r="B35" s="9" t="s">
        <v>32</v>
      </c>
      <c r="C35" s="18" t="n">
        <v>133.5</v>
      </c>
      <c r="D35" s="18" t="n">
        <f aca="false">D34/C34*100</f>
        <v>47.3255989055094</v>
      </c>
      <c r="E35" s="18" t="n">
        <v>109.5</v>
      </c>
      <c r="F35" s="18" t="n">
        <v>107.5</v>
      </c>
      <c r="G35" s="18" t="n">
        <v>106.4</v>
      </c>
      <c r="H35" s="18" t="n">
        <v>104.5</v>
      </c>
    </row>
    <row r="36" customFormat="false" ht="15.75" hidden="false" customHeight="true" outlineLevel="0" collapsed="false">
      <c r="A36" s="13" t="s">
        <v>45</v>
      </c>
      <c r="B36" s="13"/>
      <c r="C36" s="13"/>
      <c r="D36" s="13"/>
      <c r="E36" s="13"/>
      <c r="F36" s="13"/>
      <c r="G36" s="13"/>
      <c r="H36" s="13"/>
    </row>
    <row r="37" customFormat="false" ht="24.75" hidden="false" customHeight="true" outlineLevel="1" collapsed="false">
      <c r="A37" s="9" t="s">
        <v>46</v>
      </c>
      <c r="B37" s="9" t="s">
        <v>47</v>
      </c>
      <c r="C37" s="18" t="n">
        <v>25970</v>
      </c>
      <c r="D37" s="18" t="n">
        <v>9748</v>
      </c>
      <c r="E37" s="18" t="n">
        <v>22601</v>
      </c>
      <c r="F37" s="18" t="n">
        <v>18244.1</v>
      </c>
      <c r="G37" s="18" t="n">
        <v>21937.2</v>
      </c>
      <c r="H37" s="18" t="n">
        <v>20000</v>
      </c>
    </row>
    <row r="38" customFormat="false" ht="16.5" hidden="false" customHeight="true" outlineLevel="1" collapsed="false">
      <c r="A38" s="24" t="s">
        <v>33</v>
      </c>
      <c r="B38" s="11" t="s">
        <v>29</v>
      </c>
      <c r="C38" s="12" t="n">
        <v>137.46</v>
      </c>
      <c r="D38" s="12" t="n">
        <v>56.1</v>
      </c>
      <c r="E38" s="12" t="n">
        <f aca="false">E37/C37*100</f>
        <v>87.0273392375818</v>
      </c>
      <c r="F38" s="12" t="n">
        <f aca="false">F37/E37*100</f>
        <v>80.7225344011327</v>
      </c>
      <c r="G38" s="12" t="n">
        <f aca="false">G37/F37*100</f>
        <v>120.242708601685</v>
      </c>
      <c r="H38" s="12" t="n">
        <f aca="false">H37/G37*100</f>
        <v>91.169337928268</v>
      </c>
    </row>
    <row r="39" customFormat="false" ht="15.75" hidden="false" customHeight="true" outlineLevel="0" collapsed="false">
      <c r="A39" s="13" t="s">
        <v>48</v>
      </c>
      <c r="B39" s="13"/>
      <c r="C39" s="13"/>
      <c r="D39" s="13"/>
      <c r="E39" s="13"/>
      <c r="F39" s="13"/>
      <c r="G39" s="13"/>
      <c r="H39" s="13"/>
    </row>
    <row r="40" customFormat="false" ht="25.5" hidden="false" customHeight="true" outlineLevel="1" collapsed="false">
      <c r="A40" s="9" t="s">
        <v>49</v>
      </c>
      <c r="B40" s="9" t="s">
        <v>32</v>
      </c>
      <c r="C40" s="18" t="n">
        <v>5794333</v>
      </c>
      <c r="D40" s="18"/>
      <c r="E40" s="18" t="n">
        <v>6246290.97</v>
      </c>
      <c r="F40" s="18" t="n">
        <v>6558605.52</v>
      </c>
      <c r="G40" s="18" t="n">
        <v>6820949.74</v>
      </c>
      <c r="H40" s="18" t="n">
        <v>793787.73</v>
      </c>
    </row>
    <row r="41" customFormat="false" ht="27" hidden="false" customHeight="true" outlineLevel="1" collapsed="false">
      <c r="A41" s="9" t="s">
        <v>50</v>
      </c>
      <c r="B41" s="9" t="s">
        <v>32</v>
      </c>
      <c r="C41" s="18" t="n">
        <v>315526</v>
      </c>
      <c r="D41" s="18"/>
      <c r="E41" s="18" t="n">
        <v>340137.03</v>
      </c>
      <c r="F41" s="18" t="n">
        <v>357143.88</v>
      </c>
      <c r="G41" s="18" t="n">
        <v>371429.63</v>
      </c>
      <c r="H41" s="18" t="n">
        <v>386286.82</v>
      </c>
    </row>
    <row r="42" customFormat="false" ht="26.25" hidden="false" customHeight="true" outlineLevel="1" collapsed="false">
      <c r="A42" s="9" t="s">
        <v>51</v>
      </c>
      <c r="B42" s="9" t="s">
        <v>32</v>
      </c>
      <c r="C42" s="18" t="n">
        <v>52890684</v>
      </c>
      <c r="D42" s="18"/>
      <c r="E42" s="18" t="n">
        <v>57016157.35</v>
      </c>
      <c r="F42" s="18" t="n">
        <v>59866965.22</v>
      </c>
      <c r="G42" s="18" t="n">
        <v>62261643.83</v>
      </c>
      <c r="H42" s="18" t="n">
        <v>64752109.58</v>
      </c>
    </row>
    <row r="43" customFormat="false" ht="18.75" hidden="false" customHeight="true" outlineLevel="1" collapsed="false">
      <c r="A43" s="9" t="s">
        <v>52</v>
      </c>
      <c r="B43" s="9" t="s">
        <v>32</v>
      </c>
      <c r="C43" s="18" t="n">
        <v>7038354</v>
      </c>
      <c r="D43" s="18"/>
      <c r="E43" s="18" t="n">
        <v>7587345.61</v>
      </c>
      <c r="F43" s="18" t="n">
        <v>7966712.89</v>
      </c>
      <c r="G43" s="18" t="n">
        <v>7890839.44</v>
      </c>
      <c r="H43" s="18" t="n">
        <v>7890839.44</v>
      </c>
    </row>
    <row r="44" customFormat="false" ht="15.75" hidden="false" customHeight="true" outlineLevel="0" collapsed="false">
      <c r="A44" s="13" t="s">
        <v>53</v>
      </c>
      <c r="B44" s="13"/>
      <c r="C44" s="13"/>
      <c r="D44" s="13"/>
      <c r="E44" s="13"/>
      <c r="F44" s="13"/>
      <c r="G44" s="13"/>
      <c r="H44" s="13"/>
    </row>
    <row r="45" customFormat="false" ht="17.25" hidden="false" customHeight="true" outlineLevel="1" collapsed="false">
      <c r="A45" s="9" t="s">
        <v>54</v>
      </c>
      <c r="B45" s="9" t="s">
        <v>55</v>
      </c>
      <c r="C45" s="18" t="n">
        <v>2445.41</v>
      </c>
      <c r="D45" s="18"/>
      <c r="E45" s="18" t="n">
        <v>2445.41</v>
      </c>
      <c r="F45" s="18" t="n">
        <v>2445.41</v>
      </c>
      <c r="G45" s="18" t="n">
        <v>2445.41</v>
      </c>
      <c r="H45" s="18" t="n">
        <v>2445.41</v>
      </c>
    </row>
    <row r="46" customFormat="false" ht="15.75" hidden="false" customHeight="true" outlineLevel="0" collapsed="false">
      <c r="A46" s="13" t="s">
        <v>56</v>
      </c>
      <c r="B46" s="13"/>
      <c r="C46" s="13"/>
      <c r="D46" s="13"/>
      <c r="E46" s="13"/>
      <c r="F46" s="13"/>
      <c r="G46" s="13"/>
      <c r="H46" s="13"/>
    </row>
    <row r="47" customFormat="false" ht="15" hidden="false" customHeight="true" outlineLevel="1" collapsed="false">
      <c r="A47" s="9" t="s">
        <v>57</v>
      </c>
      <c r="B47" s="9" t="s">
        <v>32</v>
      </c>
      <c r="C47" s="18" t="n">
        <v>24421506.7</v>
      </c>
      <c r="D47" s="26" t="n">
        <v>8263280.3</v>
      </c>
      <c r="E47" s="18" t="n">
        <v>27881356.7</v>
      </c>
      <c r="F47" s="18" t="n">
        <v>30860929.2</v>
      </c>
      <c r="G47" s="18" t="n">
        <v>33670975.7</v>
      </c>
      <c r="H47" s="18" t="n">
        <v>36290211</v>
      </c>
    </row>
    <row r="48" customFormat="false" ht="15.75" hidden="false" customHeight="true" outlineLevel="1" collapsed="false">
      <c r="A48" s="24" t="s">
        <v>33</v>
      </c>
      <c r="B48" s="11" t="s">
        <v>29</v>
      </c>
      <c r="C48" s="12" t="n">
        <v>108.47</v>
      </c>
      <c r="D48" s="26" t="n">
        <v>127.2</v>
      </c>
      <c r="E48" s="12" t="n">
        <v>107</v>
      </c>
      <c r="F48" s="12" t="n">
        <v>106.02</v>
      </c>
      <c r="G48" s="12" t="n">
        <v>105.01</v>
      </c>
      <c r="H48" s="12" t="n">
        <v>103.83</v>
      </c>
    </row>
    <row r="49" customFormat="false" ht="15" hidden="false" customHeight="true" outlineLevel="1" collapsed="false">
      <c r="A49" s="9" t="s">
        <v>58</v>
      </c>
      <c r="B49" s="9" t="s">
        <v>32</v>
      </c>
      <c r="C49" s="18" t="n">
        <v>957167.3</v>
      </c>
      <c r="D49" s="26" t="n">
        <v>239680.5</v>
      </c>
      <c r="E49" s="18" t="n">
        <v>1094762.8</v>
      </c>
      <c r="F49" s="18" t="n">
        <v>1198712.7</v>
      </c>
      <c r="G49" s="18" t="n">
        <v>1286543.6</v>
      </c>
      <c r="H49" s="18" t="n">
        <v>1382136.4</v>
      </c>
    </row>
    <row r="50" customFormat="false" ht="13.5" hidden="false" customHeight="true" outlineLevel="1" collapsed="false">
      <c r="A50" s="24" t="s">
        <v>33</v>
      </c>
      <c r="B50" s="11" t="s">
        <v>29</v>
      </c>
      <c r="C50" s="12" t="n">
        <v>102.1</v>
      </c>
      <c r="D50" s="26" t="n">
        <v>108.7</v>
      </c>
      <c r="E50" s="12" t="n">
        <v>102.76</v>
      </c>
      <c r="F50" s="12" t="n">
        <v>103.2</v>
      </c>
      <c r="G50" s="12" t="n">
        <v>103.1</v>
      </c>
      <c r="H50" s="12" t="n">
        <v>103.1</v>
      </c>
    </row>
    <row r="51" customFormat="false" ht="15.75" hidden="false" customHeight="true" outlineLevel="0" collapsed="false">
      <c r="A51" s="13" t="s">
        <v>59</v>
      </c>
      <c r="B51" s="13"/>
      <c r="C51" s="13"/>
      <c r="D51" s="13"/>
      <c r="E51" s="13"/>
      <c r="F51" s="13"/>
      <c r="G51" s="13"/>
      <c r="H51" s="13"/>
    </row>
    <row r="52" customFormat="false" ht="15" hidden="false" customHeight="true" outlineLevel="1" collapsed="false">
      <c r="A52" s="9" t="s">
        <v>60</v>
      </c>
      <c r="B52" s="9" t="s">
        <v>32</v>
      </c>
      <c r="C52" s="18" t="n">
        <v>4432984.26</v>
      </c>
      <c r="D52" s="26" t="n">
        <v>1449313.4</v>
      </c>
      <c r="E52" s="18" t="n">
        <v>5007720.67</v>
      </c>
      <c r="F52" s="18" t="n">
        <v>5428249.09</v>
      </c>
      <c r="G52" s="18" t="n">
        <v>5769474.26</v>
      </c>
      <c r="H52" s="18" t="n">
        <v>6144051.61</v>
      </c>
    </row>
    <row r="53" customFormat="false" ht="17.25" hidden="false" customHeight="true" outlineLevel="1" collapsed="false">
      <c r="A53" s="24" t="s">
        <v>33</v>
      </c>
      <c r="B53" s="11" t="s">
        <v>29</v>
      </c>
      <c r="C53" s="12" t="n">
        <v>102.5</v>
      </c>
      <c r="D53" s="26" t="s">
        <v>38</v>
      </c>
      <c r="E53" s="12" t="n">
        <v>102.51</v>
      </c>
      <c r="F53" s="12" t="n">
        <v>102.17</v>
      </c>
      <c r="G53" s="12" t="n">
        <v>102.1</v>
      </c>
      <c r="H53" s="12" t="n">
        <v>102.2</v>
      </c>
    </row>
    <row r="54" customFormat="false" ht="1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</row>
    <row r="55" customFormat="false" ht="15" hidden="false" customHeight="true" outlineLevel="1" collapsed="false">
      <c r="A55" s="9" t="s">
        <v>62</v>
      </c>
      <c r="B55" s="9" t="s">
        <v>63</v>
      </c>
      <c r="C55" s="27" t="n">
        <v>35312.43</v>
      </c>
      <c r="D55" s="27" t="n">
        <v>38716.82</v>
      </c>
      <c r="E55" s="27" t="n">
        <v>42121.21</v>
      </c>
      <c r="F55" s="27" t="n">
        <v>45825.49</v>
      </c>
      <c r="G55" s="27" t="n">
        <v>49038.27</v>
      </c>
      <c r="H55" s="27" t="n">
        <v>52280.92</v>
      </c>
    </row>
    <row r="56" customFormat="false" ht="26.25" hidden="false" customHeight="true" outlineLevel="1" collapsed="false">
      <c r="A56" s="11" t="s">
        <v>64</v>
      </c>
      <c r="B56" s="11" t="s">
        <v>29</v>
      </c>
      <c r="C56" s="12" t="n">
        <v>111.31</v>
      </c>
      <c r="D56" s="12" t="n">
        <v>115.51</v>
      </c>
      <c r="E56" s="12" t="n">
        <v>119.28</v>
      </c>
      <c r="F56" s="12" t="n">
        <v>108.79</v>
      </c>
      <c r="G56" s="12" t="n">
        <v>107.01</v>
      </c>
      <c r="H56" s="12" t="n">
        <v>106.61</v>
      </c>
    </row>
    <row r="57" customFormat="false" ht="30" hidden="false" customHeight="true" outlineLevel="1" collapsed="false">
      <c r="A57" s="11" t="s">
        <v>65</v>
      </c>
      <c r="B57" s="11" t="s">
        <v>29</v>
      </c>
      <c r="C57" s="12" t="n">
        <v>105.1</v>
      </c>
      <c r="D57" s="12" t="n">
        <v>107.15</v>
      </c>
      <c r="E57" s="12" t="n">
        <v>110.7</v>
      </c>
      <c r="F57" s="12" t="n">
        <v>103.6</v>
      </c>
      <c r="G57" s="12" t="n">
        <v>102.9</v>
      </c>
      <c r="H57" s="12" t="n">
        <v>102.5</v>
      </c>
    </row>
    <row r="58" customFormat="false" ht="15" hidden="false" customHeight="true" outlineLevel="0" collapsed="false">
      <c r="A58" s="28" t="s">
        <v>66</v>
      </c>
      <c r="B58" s="28"/>
      <c r="C58" s="28"/>
      <c r="D58" s="28"/>
      <c r="E58" s="28"/>
      <c r="F58" s="28"/>
      <c r="G58" s="28"/>
      <c r="H58" s="28"/>
    </row>
    <row r="59" customFormat="false" ht="25.5" hidden="false" customHeight="true" outlineLevel="1" collapsed="false">
      <c r="A59" s="9" t="s">
        <v>67</v>
      </c>
      <c r="B59" s="9" t="s">
        <v>63</v>
      </c>
      <c r="C59" s="29" t="n">
        <v>64885.2</v>
      </c>
      <c r="D59" s="27" t="n">
        <v>71923.24</v>
      </c>
      <c r="E59" s="27" t="n">
        <v>77499.92</v>
      </c>
      <c r="F59" s="27" t="n">
        <v>84315.52</v>
      </c>
      <c r="G59" s="27" t="n">
        <v>9226.8</v>
      </c>
      <c r="H59" s="27" t="n">
        <v>96193.04</v>
      </c>
    </row>
    <row r="60" customFormat="false" ht="24.75" hidden="false" customHeight="true" outlineLevel="1" collapsed="false">
      <c r="A60" s="11" t="s">
        <v>68</v>
      </c>
      <c r="B60" s="11" t="s">
        <v>29</v>
      </c>
      <c r="C60" s="30" t="n">
        <v>111.39</v>
      </c>
      <c r="D60" s="12" t="n">
        <v>120.02</v>
      </c>
      <c r="E60" s="12" t="n">
        <v>119.44</v>
      </c>
      <c r="F60" s="12" t="n">
        <v>108.79</v>
      </c>
      <c r="G60" s="12" t="n">
        <v>107.01</v>
      </c>
      <c r="H60" s="12" t="n">
        <v>106.61</v>
      </c>
    </row>
  </sheetData>
  <mergeCells count="13">
    <mergeCell ref="A1:H1"/>
    <mergeCell ref="A3:H3"/>
    <mergeCell ref="A16:H16"/>
    <mergeCell ref="A21:H21"/>
    <mergeCell ref="A26:H26"/>
    <mergeCell ref="A31:H31"/>
    <mergeCell ref="A36:H36"/>
    <mergeCell ref="A39:H39"/>
    <mergeCell ref="A44:H44"/>
    <mergeCell ref="A46:H46"/>
    <mergeCell ref="A51:H51"/>
    <mergeCell ref="A54:H54"/>
    <mergeCell ref="A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Panferova</cp:lastModifiedBy>
  <cp:lastPrinted>2023-11-01T04:35:03Z</cp:lastPrinted>
  <dcterms:modified xsi:type="dcterms:W3CDTF">2025-01-20T08:43:09Z</dcterms:modified>
  <cp:revision>0</cp:revision>
  <dc:subject/>
  <dc:title/>
</cp:coreProperties>
</file>